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主席台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排</t>
    </r>
  </si>
  <si>
    <t xml:space="preserve">发言席</t>
  </si>
  <si>
    <t xml:space="preserve">工作席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排</t>
    </r>
  </si>
  <si>
    <t xml:space="preserve">嘉宾席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360</xdr:colOff>
      <xdr:row>3</xdr:row>
      <xdr:rowOff>47520</xdr:rowOff>
    </xdr:from>
    <xdr:to>
      <xdr:col>31</xdr:col>
      <xdr:colOff>261000</xdr:colOff>
      <xdr:row>8</xdr:row>
      <xdr:rowOff>200160</xdr:rowOff>
    </xdr:to>
    <xdr:sp>
      <xdr:nvSpPr>
        <xdr:cNvPr id="0" name="WordArt 2"/>
        <xdr:cNvSpPr txBox="1"/>
      </xdr:nvSpPr>
      <xdr:spPr>
        <a:xfrm>
          <a:off x="6074280" y="990360"/>
          <a:ext cx="4930920" cy="119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56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4</xdr:col>
      <xdr:colOff>43200</xdr:colOff>
      <xdr:row>3</xdr:row>
      <xdr:rowOff>47520</xdr:rowOff>
    </xdr:from>
    <xdr:to>
      <xdr:col>46</xdr:col>
      <xdr:colOff>21960</xdr:colOff>
      <xdr:row>7</xdr:row>
      <xdr:rowOff>199800</xdr:rowOff>
    </xdr:to>
    <xdr:sp>
      <xdr:nvSpPr>
        <xdr:cNvPr id="1" name="WordArt 4"/>
        <xdr:cNvSpPr txBox="1"/>
      </xdr:nvSpPr>
      <xdr:spPr>
        <a:xfrm>
          <a:off x="12254400" y="990360"/>
          <a:ext cx="3779640" cy="98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材料学院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6</xdr:col>
      <xdr:colOff>10800</xdr:colOff>
      <xdr:row>5</xdr:row>
      <xdr:rowOff>9720</xdr:rowOff>
    </xdr:from>
    <xdr:to>
      <xdr:col>32</xdr:col>
      <xdr:colOff>33120</xdr:colOff>
      <xdr:row>18</xdr:row>
      <xdr:rowOff>199800</xdr:rowOff>
    </xdr:to>
    <xdr:sp>
      <xdr:nvSpPr>
        <xdr:cNvPr id="2" name="WordArt 5"/>
        <xdr:cNvSpPr txBox="1"/>
      </xdr:nvSpPr>
      <xdr:spPr>
        <a:xfrm>
          <a:off x="6030720" y="1371960"/>
          <a:ext cx="5061600" cy="289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6</xdr:col>
      <xdr:colOff>97560</xdr:colOff>
      <xdr:row>5</xdr:row>
      <xdr:rowOff>57240</xdr:rowOff>
    </xdr:from>
    <xdr:to>
      <xdr:col>31</xdr:col>
      <xdr:colOff>293400</xdr:colOff>
      <xdr:row>20</xdr:row>
      <xdr:rowOff>247680</xdr:rowOff>
    </xdr:to>
    <xdr:sp>
      <xdr:nvSpPr>
        <xdr:cNvPr id="3" name="WordArt 7"/>
        <xdr:cNvSpPr txBox="1"/>
      </xdr:nvSpPr>
      <xdr:spPr>
        <a:xfrm>
          <a:off x="6117480" y="1419480"/>
          <a:ext cx="4920120" cy="335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信息学院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4</xdr:col>
      <xdr:colOff>21600</xdr:colOff>
      <xdr:row>10</xdr:row>
      <xdr:rowOff>28800</xdr:rowOff>
    </xdr:from>
    <xdr:to>
      <xdr:col>45</xdr:col>
      <xdr:colOff>326160</xdr:colOff>
      <xdr:row>21</xdr:row>
      <xdr:rowOff>9360</xdr:rowOff>
    </xdr:to>
    <xdr:sp>
      <xdr:nvSpPr>
        <xdr:cNvPr id="4" name="WordArt 4"/>
        <xdr:cNvSpPr txBox="1"/>
      </xdr:nvSpPr>
      <xdr:spPr>
        <a:xfrm>
          <a:off x="12232800" y="2467080"/>
          <a:ext cx="3768840" cy="23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材料学院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4</xdr:col>
      <xdr:colOff>54360</xdr:colOff>
      <xdr:row>23</xdr:row>
      <xdr:rowOff>18720</xdr:rowOff>
    </xdr:from>
    <xdr:to>
      <xdr:col>46</xdr:col>
      <xdr:colOff>33480</xdr:colOff>
      <xdr:row>33</xdr:row>
      <xdr:rowOff>123480</xdr:rowOff>
    </xdr:to>
    <xdr:sp>
      <xdr:nvSpPr>
        <xdr:cNvPr id="5" name="WordArt 4"/>
        <xdr:cNvSpPr txBox="1"/>
      </xdr:nvSpPr>
      <xdr:spPr>
        <a:xfrm>
          <a:off x="12265560" y="5190840"/>
          <a:ext cx="3780000" cy="21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材料学院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54360</xdr:colOff>
      <xdr:row>3</xdr:row>
      <xdr:rowOff>143280</xdr:rowOff>
    </xdr:from>
    <xdr:to>
      <xdr:col>13</xdr:col>
      <xdr:colOff>54720</xdr:colOff>
      <xdr:row>8</xdr:row>
      <xdr:rowOff>47520</xdr:rowOff>
    </xdr:to>
    <xdr:sp>
      <xdr:nvSpPr>
        <xdr:cNvPr id="6" name="WordArt 7"/>
        <xdr:cNvSpPr txBox="1"/>
      </xdr:nvSpPr>
      <xdr:spPr>
        <a:xfrm>
          <a:off x="828360" y="1086120"/>
          <a:ext cx="3812400" cy="94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药学院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32760</xdr:colOff>
      <xdr:row>10</xdr:row>
      <xdr:rowOff>0</xdr:rowOff>
    </xdr:from>
    <xdr:to>
      <xdr:col>12</xdr:col>
      <xdr:colOff>217440</xdr:colOff>
      <xdr:row>20</xdr:row>
      <xdr:rowOff>133200</xdr:rowOff>
    </xdr:to>
    <xdr:sp>
      <xdr:nvSpPr>
        <xdr:cNvPr id="7" name="WordArt 7"/>
        <xdr:cNvSpPr txBox="1"/>
      </xdr:nvSpPr>
      <xdr:spPr>
        <a:xfrm>
          <a:off x="806760" y="2438280"/>
          <a:ext cx="3681720" cy="22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药学院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249840</xdr:colOff>
      <xdr:row>23</xdr:row>
      <xdr:rowOff>47520</xdr:rowOff>
    </xdr:from>
    <xdr:to>
      <xdr:col>12</xdr:col>
      <xdr:colOff>250200</xdr:colOff>
      <xdr:row>26</xdr:row>
      <xdr:rowOff>123480</xdr:rowOff>
    </xdr:to>
    <xdr:sp>
      <xdr:nvSpPr>
        <xdr:cNvPr id="8" name="WordArt 7"/>
        <xdr:cNvSpPr txBox="1"/>
      </xdr:nvSpPr>
      <xdr:spPr>
        <a:xfrm>
          <a:off x="1023840" y="5219640"/>
          <a:ext cx="3497400" cy="69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药学院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6</xdr:col>
      <xdr:colOff>97560</xdr:colOff>
      <xdr:row>23</xdr:row>
      <xdr:rowOff>75960</xdr:rowOff>
    </xdr:from>
    <xdr:to>
      <xdr:col>31</xdr:col>
      <xdr:colOff>293400</xdr:colOff>
      <xdr:row>38</xdr:row>
      <xdr:rowOff>9360</xdr:rowOff>
    </xdr:to>
    <xdr:sp>
      <xdr:nvSpPr>
        <xdr:cNvPr id="9" name="WordArt 7"/>
        <xdr:cNvSpPr txBox="1"/>
      </xdr:nvSpPr>
      <xdr:spPr>
        <a:xfrm>
          <a:off x="6117480" y="5248080"/>
          <a:ext cx="4920120" cy="296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信息学院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151920</xdr:colOff>
      <xdr:row>27</xdr:row>
      <xdr:rowOff>85680</xdr:rowOff>
    </xdr:from>
    <xdr:to>
      <xdr:col>12</xdr:col>
      <xdr:colOff>250200</xdr:colOff>
      <xdr:row>31</xdr:row>
      <xdr:rowOff>142920</xdr:rowOff>
    </xdr:to>
    <xdr:sp>
      <xdr:nvSpPr>
        <xdr:cNvPr id="10" name="WordArt 7"/>
        <xdr:cNvSpPr txBox="1"/>
      </xdr:nvSpPr>
      <xdr:spPr>
        <a:xfrm>
          <a:off x="925920" y="6086520"/>
          <a:ext cx="3595320" cy="85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法学院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.99"/>
    <col collapsed="false" customWidth="true" hidden="false" outlineLevel="0" max="13" min="3" style="1" width="3.62"/>
    <col collapsed="false" customWidth="true" hidden="false" outlineLevel="0" max="14" min="14" style="2" width="4.99"/>
    <col collapsed="false" customWidth="true" hidden="false" outlineLevel="0" max="15" min="15" style="3" width="4.75"/>
    <col collapsed="false" customWidth="true" hidden="false" outlineLevel="0" max="16" min="16" style="0" width="6.75"/>
    <col collapsed="false" customWidth="true" hidden="false" outlineLevel="0" max="32" min="17" style="0" width="3.62"/>
    <col collapsed="false" customWidth="true" hidden="false" outlineLevel="0" max="34" min="33" style="3" width="6.62"/>
    <col collapsed="false" customWidth="true" hidden="false" outlineLevel="0" max="45" min="35" style="0" width="3.62"/>
    <col collapsed="false" customWidth="true" hidden="false" outlineLevel="0" max="46" min="46" style="0" width="3.87"/>
  </cols>
  <sheetData>
    <row r="1" customFormat="false" ht="36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W2" s="6"/>
      <c r="X2" s="6"/>
      <c r="Y2" s="6"/>
      <c r="Z2" s="6"/>
    </row>
    <row r="3" customFormat="false" ht="17.25" hidden="false" customHeight="false" outlineLevel="0" collapsed="false">
      <c r="A3" s="7" t="s">
        <v>1</v>
      </c>
      <c r="B3" s="8"/>
      <c r="C3" s="9"/>
      <c r="D3" s="9"/>
      <c r="E3" s="9"/>
      <c r="F3" s="9"/>
      <c r="G3" s="10" t="s">
        <v>2</v>
      </c>
      <c r="H3" s="10"/>
      <c r="I3" s="10"/>
      <c r="J3" s="10"/>
      <c r="K3" s="10"/>
      <c r="L3" s="10"/>
      <c r="M3" s="10"/>
      <c r="N3" s="11"/>
      <c r="O3" s="11"/>
      <c r="P3" s="12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H3" s="16"/>
      <c r="AI3" s="17" t="s">
        <v>3</v>
      </c>
      <c r="AJ3" s="17"/>
      <c r="AK3" s="17"/>
      <c r="AL3" s="17"/>
      <c r="AM3" s="17"/>
      <c r="AN3" s="17"/>
      <c r="AO3" s="17"/>
      <c r="AP3" s="9"/>
      <c r="AQ3" s="9"/>
      <c r="AR3" s="9"/>
      <c r="AS3" s="9"/>
      <c r="AT3" s="18"/>
      <c r="AU3" s="7" t="s">
        <v>1</v>
      </c>
    </row>
    <row r="4" customFormat="false" ht="16.5" hidden="false" customHeight="false" outlineLevel="0" collapsed="false">
      <c r="A4" s="7" t="s">
        <v>4</v>
      </c>
      <c r="B4" s="19"/>
      <c r="C4" s="20"/>
      <c r="D4" s="20"/>
      <c r="E4" s="20"/>
      <c r="F4" s="20" t="n">
        <f aca="false">G4+2</f>
        <v>32</v>
      </c>
      <c r="G4" s="20" t="n">
        <f aca="false">H4+2</f>
        <v>30</v>
      </c>
      <c r="H4" s="20" t="n">
        <f aca="false">I4+2</f>
        <v>28</v>
      </c>
      <c r="I4" s="20" t="n">
        <f aca="false">J4+2</f>
        <v>26</v>
      </c>
      <c r="J4" s="20" t="n">
        <f aca="false">K4+2</f>
        <v>24</v>
      </c>
      <c r="K4" s="20" t="n">
        <f aca="false">L4+2</f>
        <v>22</v>
      </c>
      <c r="L4" s="20" t="n">
        <f aca="false">M4+2</f>
        <v>20</v>
      </c>
      <c r="M4" s="21" t="n">
        <v>18</v>
      </c>
      <c r="N4" s="11"/>
      <c r="O4" s="11"/>
      <c r="P4" s="22" t="s">
        <v>4</v>
      </c>
      <c r="Q4" s="23" t="s">
        <v>5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H4" s="16"/>
      <c r="AI4" s="24" t="n">
        <v>17</v>
      </c>
      <c r="AJ4" s="25" t="n">
        <f aca="false">AI4+2</f>
        <v>19</v>
      </c>
      <c r="AK4" s="25" t="n">
        <f aca="false">AJ4+2</f>
        <v>21</v>
      </c>
      <c r="AL4" s="25" t="n">
        <f aca="false">AK4+2</f>
        <v>23</v>
      </c>
      <c r="AM4" s="25" t="n">
        <f aca="false">AL4+2</f>
        <v>25</v>
      </c>
      <c r="AN4" s="25" t="n">
        <f aca="false">AM4+2</f>
        <v>27</v>
      </c>
      <c r="AO4" s="25" t="n">
        <f aca="false">AN4+2</f>
        <v>29</v>
      </c>
      <c r="AP4" s="25" t="n">
        <f aca="false">AO4+2</f>
        <v>31</v>
      </c>
      <c r="AQ4" s="25"/>
      <c r="AR4" s="25"/>
      <c r="AS4" s="25"/>
      <c r="AT4" s="26"/>
      <c r="AU4" s="7" t="s">
        <v>4</v>
      </c>
    </row>
    <row r="5" customFormat="false" ht="16.5" hidden="false" customHeight="false" outlineLevel="0" collapsed="false">
      <c r="A5" s="7" t="s">
        <v>6</v>
      </c>
      <c r="B5" s="19"/>
      <c r="C5" s="20"/>
      <c r="D5" s="20"/>
      <c r="E5" s="20" t="n">
        <f aca="false">F5+2</f>
        <v>34</v>
      </c>
      <c r="F5" s="20" t="n">
        <f aca="false">G5+2</f>
        <v>32</v>
      </c>
      <c r="G5" s="20" t="n">
        <f aca="false">H5+2</f>
        <v>30</v>
      </c>
      <c r="H5" s="20" t="n">
        <f aca="false">I5+2</f>
        <v>28</v>
      </c>
      <c r="I5" s="20" t="n">
        <f aca="false">J5+2</f>
        <v>26</v>
      </c>
      <c r="J5" s="20" t="n">
        <f aca="false">K5+2</f>
        <v>24</v>
      </c>
      <c r="K5" s="20" t="n">
        <f aca="false">L5+2</f>
        <v>22</v>
      </c>
      <c r="L5" s="20" t="n">
        <f aca="false">M5+2</f>
        <v>20</v>
      </c>
      <c r="M5" s="21" t="n">
        <v>18</v>
      </c>
      <c r="N5" s="11"/>
      <c r="O5" s="11"/>
      <c r="P5" s="22" t="s">
        <v>6</v>
      </c>
      <c r="Q5" s="27" t="s">
        <v>5</v>
      </c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8"/>
      <c r="AH5" s="16"/>
      <c r="AI5" s="24" t="n">
        <v>17</v>
      </c>
      <c r="AJ5" s="25" t="n">
        <f aca="false">AI5+2</f>
        <v>19</v>
      </c>
      <c r="AK5" s="25" t="n">
        <f aca="false">AJ5+2</f>
        <v>21</v>
      </c>
      <c r="AL5" s="25" t="n">
        <f aca="false">AK5+2</f>
        <v>23</v>
      </c>
      <c r="AM5" s="25" t="n">
        <f aca="false">AL5+2</f>
        <v>25</v>
      </c>
      <c r="AN5" s="25" t="n">
        <f aca="false">AM5+2</f>
        <v>27</v>
      </c>
      <c r="AO5" s="25" t="n">
        <f aca="false">AN5+2</f>
        <v>29</v>
      </c>
      <c r="AP5" s="25" t="n">
        <f aca="false">AO5+2</f>
        <v>31</v>
      </c>
      <c r="AQ5" s="25" t="n">
        <f aca="false">AP5+2</f>
        <v>33</v>
      </c>
      <c r="AR5" s="25"/>
      <c r="AS5" s="25"/>
      <c r="AT5" s="26"/>
      <c r="AU5" s="7" t="s">
        <v>6</v>
      </c>
    </row>
    <row r="6" customFormat="false" ht="16.5" hidden="false" customHeight="false" outlineLevel="0" collapsed="false">
      <c r="A6" s="7" t="s">
        <v>7</v>
      </c>
      <c r="B6" s="19"/>
      <c r="C6" s="20"/>
      <c r="D6" s="20" t="n">
        <f aca="false">E6+2</f>
        <v>36</v>
      </c>
      <c r="E6" s="20" t="n">
        <f aca="false">F6+2</f>
        <v>34</v>
      </c>
      <c r="F6" s="20" t="n">
        <f aca="false">G6+2</f>
        <v>32</v>
      </c>
      <c r="G6" s="20" t="n">
        <f aca="false">H6+2</f>
        <v>30</v>
      </c>
      <c r="H6" s="20" t="n">
        <f aca="false">I6+2</f>
        <v>28</v>
      </c>
      <c r="I6" s="20" t="n">
        <f aca="false">J6+2</f>
        <v>26</v>
      </c>
      <c r="J6" s="20" t="n">
        <f aca="false">K6+2</f>
        <v>24</v>
      </c>
      <c r="K6" s="20" t="n">
        <f aca="false">L6+2</f>
        <v>22</v>
      </c>
      <c r="L6" s="20" t="n">
        <f aca="false">M6+2</f>
        <v>20</v>
      </c>
      <c r="M6" s="21" t="n">
        <v>18</v>
      </c>
      <c r="N6" s="11"/>
      <c r="O6" s="11"/>
      <c r="P6" s="22" t="s">
        <v>7</v>
      </c>
      <c r="Q6" s="29" t="n">
        <v>16</v>
      </c>
      <c r="R6" s="30" t="n">
        <f aca="false">Q6-2</f>
        <v>14</v>
      </c>
      <c r="S6" s="30" t="n">
        <f aca="false">R6-2</f>
        <v>12</v>
      </c>
      <c r="T6" s="30" t="n">
        <f aca="false">S6-2</f>
        <v>10</v>
      </c>
      <c r="U6" s="30" t="n">
        <f aca="false">T6-2</f>
        <v>8</v>
      </c>
      <c r="V6" s="30" t="n">
        <f aca="false">U6-2</f>
        <v>6</v>
      </c>
      <c r="W6" s="30" t="n">
        <f aca="false">V6-2</f>
        <v>4</v>
      </c>
      <c r="X6" s="30" t="n">
        <f aca="false">W6-2</f>
        <v>2</v>
      </c>
      <c r="Y6" s="30" t="n">
        <v>1</v>
      </c>
      <c r="Z6" s="30" t="n">
        <f aca="false">Y6+2</f>
        <v>3</v>
      </c>
      <c r="AA6" s="30" t="n">
        <f aca="false">Z6+2</f>
        <v>5</v>
      </c>
      <c r="AB6" s="30" t="n">
        <f aca="false">AA6+2</f>
        <v>7</v>
      </c>
      <c r="AC6" s="30" t="n">
        <f aca="false">AB6+2</f>
        <v>9</v>
      </c>
      <c r="AD6" s="30" t="n">
        <f aca="false">AC6+2</f>
        <v>11</v>
      </c>
      <c r="AE6" s="30" t="n">
        <f aca="false">AD6+2</f>
        <v>13</v>
      </c>
      <c r="AF6" s="31" t="n">
        <f aca="false">AE6+2</f>
        <v>15</v>
      </c>
      <c r="AG6" s="28"/>
      <c r="AH6" s="16"/>
      <c r="AI6" s="24" t="n">
        <v>17</v>
      </c>
      <c r="AJ6" s="25" t="n">
        <f aca="false">AI6+2</f>
        <v>19</v>
      </c>
      <c r="AK6" s="25" t="n">
        <f aca="false">AJ6+2</f>
        <v>21</v>
      </c>
      <c r="AL6" s="25" t="n">
        <f aca="false">AK6+2</f>
        <v>23</v>
      </c>
      <c r="AM6" s="25" t="n">
        <f aca="false">AL6+2</f>
        <v>25</v>
      </c>
      <c r="AN6" s="25" t="n">
        <f aca="false">AM6+2</f>
        <v>27</v>
      </c>
      <c r="AO6" s="25" t="n">
        <f aca="false">AN6+2</f>
        <v>29</v>
      </c>
      <c r="AP6" s="25" t="n">
        <f aca="false">AO6+2</f>
        <v>31</v>
      </c>
      <c r="AQ6" s="25" t="n">
        <f aca="false">AP6+2</f>
        <v>33</v>
      </c>
      <c r="AR6" s="25" t="n">
        <f aca="false">AQ6+2</f>
        <v>35</v>
      </c>
      <c r="AS6" s="25"/>
      <c r="AT6" s="26"/>
      <c r="AU6" s="7" t="s">
        <v>7</v>
      </c>
    </row>
    <row r="7" customFormat="false" ht="15.75" hidden="false" customHeight="false" outlineLevel="0" collapsed="false">
      <c r="A7" s="7" t="s">
        <v>8</v>
      </c>
      <c r="B7" s="19"/>
      <c r="C7" s="20"/>
      <c r="D7" s="20"/>
      <c r="E7" s="20" t="n">
        <f aca="false">F7+2</f>
        <v>34</v>
      </c>
      <c r="F7" s="20" t="n">
        <f aca="false">G7+2</f>
        <v>32</v>
      </c>
      <c r="G7" s="20" t="n">
        <f aca="false">H7+2</f>
        <v>30</v>
      </c>
      <c r="H7" s="20" t="n">
        <f aca="false">I7+2</f>
        <v>28</v>
      </c>
      <c r="I7" s="20" t="n">
        <f aca="false">J7+2</f>
        <v>26</v>
      </c>
      <c r="J7" s="20" t="n">
        <f aca="false">K7+2</f>
        <v>24</v>
      </c>
      <c r="K7" s="20" t="n">
        <f aca="false">L7+2</f>
        <v>22</v>
      </c>
      <c r="L7" s="20" t="n">
        <f aca="false">M7+2</f>
        <v>20</v>
      </c>
      <c r="M7" s="21" t="n">
        <v>18</v>
      </c>
      <c r="N7" s="11"/>
      <c r="O7" s="11"/>
      <c r="P7" s="22" t="s">
        <v>8</v>
      </c>
      <c r="Q7" s="32" t="n">
        <v>16</v>
      </c>
      <c r="R7" s="33" t="n">
        <f aca="false">Q7-2</f>
        <v>14</v>
      </c>
      <c r="S7" s="33" t="n">
        <f aca="false">R7-2</f>
        <v>12</v>
      </c>
      <c r="T7" s="33" t="n">
        <f aca="false">S7-2</f>
        <v>10</v>
      </c>
      <c r="U7" s="33" t="n">
        <f aca="false">T7-2</f>
        <v>8</v>
      </c>
      <c r="V7" s="33" t="n">
        <f aca="false">U7-2</f>
        <v>6</v>
      </c>
      <c r="W7" s="33" t="n">
        <f aca="false">V7-2</f>
        <v>4</v>
      </c>
      <c r="X7" s="33" t="n">
        <f aca="false">W7-2</f>
        <v>2</v>
      </c>
      <c r="Y7" s="33" t="n">
        <v>1</v>
      </c>
      <c r="Z7" s="33" t="n">
        <f aca="false">Y7+2</f>
        <v>3</v>
      </c>
      <c r="AA7" s="33" t="n">
        <f aca="false">Z7+2</f>
        <v>5</v>
      </c>
      <c r="AB7" s="33" t="n">
        <f aca="false">AA7+2</f>
        <v>7</v>
      </c>
      <c r="AC7" s="33" t="n">
        <f aca="false">AB7+2</f>
        <v>9</v>
      </c>
      <c r="AD7" s="33" t="n">
        <f aca="false">AC7+2</f>
        <v>11</v>
      </c>
      <c r="AE7" s="33" t="n">
        <f aca="false">AD7+2</f>
        <v>13</v>
      </c>
      <c r="AF7" s="34" t="n">
        <f aca="false">AE7+2</f>
        <v>15</v>
      </c>
      <c r="AG7" s="28"/>
      <c r="AH7" s="16"/>
      <c r="AI7" s="24" t="n">
        <v>17</v>
      </c>
      <c r="AJ7" s="25" t="n">
        <f aca="false">AI7+2</f>
        <v>19</v>
      </c>
      <c r="AK7" s="25" t="n">
        <f aca="false">AJ7+2</f>
        <v>21</v>
      </c>
      <c r="AL7" s="25" t="n">
        <f aca="false">AK7+2</f>
        <v>23</v>
      </c>
      <c r="AM7" s="25" t="n">
        <f aca="false">AL7+2</f>
        <v>25</v>
      </c>
      <c r="AN7" s="25" t="n">
        <f aca="false">AM7+2</f>
        <v>27</v>
      </c>
      <c r="AO7" s="25" t="n">
        <f aca="false">AN7+2</f>
        <v>29</v>
      </c>
      <c r="AP7" s="25" t="n">
        <f aca="false">AO7+2</f>
        <v>31</v>
      </c>
      <c r="AQ7" s="25" t="n">
        <f aca="false">AP7+2</f>
        <v>33</v>
      </c>
      <c r="AR7" s="25"/>
      <c r="AS7" s="25"/>
      <c r="AT7" s="26"/>
      <c r="AU7" s="7" t="s">
        <v>8</v>
      </c>
    </row>
    <row r="8" customFormat="false" ht="16.5" hidden="false" customHeight="false" outlineLevel="0" collapsed="false">
      <c r="A8" s="7" t="s">
        <v>9</v>
      </c>
      <c r="B8" s="35"/>
      <c r="C8" s="36" t="n">
        <f aca="false">D8+2</f>
        <v>38</v>
      </c>
      <c r="D8" s="36" t="n">
        <f aca="false">E8+2</f>
        <v>36</v>
      </c>
      <c r="E8" s="36" t="n">
        <f aca="false">F8+2</f>
        <v>34</v>
      </c>
      <c r="F8" s="36" t="n">
        <f aca="false">G8+2</f>
        <v>32</v>
      </c>
      <c r="G8" s="36" t="n">
        <f aca="false">H8+2</f>
        <v>30</v>
      </c>
      <c r="H8" s="36" t="n">
        <f aca="false">I8+2</f>
        <v>28</v>
      </c>
      <c r="I8" s="36" t="n">
        <f aca="false">J8+2</f>
        <v>26</v>
      </c>
      <c r="J8" s="36" t="n">
        <f aca="false">K8+2</f>
        <v>24</v>
      </c>
      <c r="K8" s="36" t="n">
        <f aca="false">L8+2</f>
        <v>22</v>
      </c>
      <c r="L8" s="36" t="n">
        <f aca="false">M8+2</f>
        <v>20</v>
      </c>
      <c r="M8" s="37" t="n">
        <v>18</v>
      </c>
      <c r="N8" s="11"/>
      <c r="O8" s="11"/>
      <c r="P8" s="22" t="s">
        <v>9</v>
      </c>
      <c r="Q8" s="32" t="n">
        <v>16</v>
      </c>
      <c r="R8" s="33" t="n">
        <f aca="false">Q8-2</f>
        <v>14</v>
      </c>
      <c r="S8" s="33" t="n">
        <f aca="false">R8-2</f>
        <v>12</v>
      </c>
      <c r="T8" s="33" t="n">
        <f aca="false">S8-2</f>
        <v>10</v>
      </c>
      <c r="U8" s="33" t="n">
        <f aca="false">T8-2</f>
        <v>8</v>
      </c>
      <c r="V8" s="33" t="n">
        <f aca="false">U8-2</f>
        <v>6</v>
      </c>
      <c r="W8" s="33" t="n">
        <f aca="false">V8-2</f>
        <v>4</v>
      </c>
      <c r="X8" s="33" t="n">
        <f aca="false">W8-2</f>
        <v>2</v>
      </c>
      <c r="Y8" s="33" t="n">
        <v>1</v>
      </c>
      <c r="Z8" s="33" t="n">
        <f aca="false">Y8+2</f>
        <v>3</v>
      </c>
      <c r="AA8" s="33" t="n">
        <f aca="false">Z8+2</f>
        <v>5</v>
      </c>
      <c r="AB8" s="33" t="n">
        <f aca="false">AA8+2</f>
        <v>7</v>
      </c>
      <c r="AC8" s="33" t="n">
        <f aca="false">AB8+2</f>
        <v>9</v>
      </c>
      <c r="AD8" s="33" t="n">
        <f aca="false">AC8+2</f>
        <v>11</v>
      </c>
      <c r="AE8" s="33" t="n">
        <f aca="false">AD8+2</f>
        <v>13</v>
      </c>
      <c r="AF8" s="34" t="n">
        <f aca="false">AE8+2</f>
        <v>15</v>
      </c>
      <c r="AG8" s="28"/>
      <c r="AH8" s="16"/>
      <c r="AI8" s="38" t="n">
        <v>17</v>
      </c>
      <c r="AJ8" s="39" t="n">
        <f aca="false">AI8+2</f>
        <v>19</v>
      </c>
      <c r="AK8" s="39" t="n">
        <f aca="false">AJ8+2</f>
        <v>21</v>
      </c>
      <c r="AL8" s="39" t="n">
        <f aca="false">AK8+2</f>
        <v>23</v>
      </c>
      <c r="AM8" s="39" t="n">
        <f aca="false">AL8+2</f>
        <v>25</v>
      </c>
      <c r="AN8" s="39" t="n">
        <f aca="false">AM8+2</f>
        <v>27</v>
      </c>
      <c r="AO8" s="39" t="n">
        <f aca="false">AN8+2</f>
        <v>29</v>
      </c>
      <c r="AP8" s="39" t="n">
        <f aca="false">AO8+2</f>
        <v>31</v>
      </c>
      <c r="AQ8" s="39" t="n">
        <f aca="false">AP8+2</f>
        <v>33</v>
      </c>
      <c r="AR8" s="39" t="n">
        <f aca="false">AQ8+2</f>
        <v>35</v>
      </c>
      <c r="AS8" s="39" t="n">
        <f aca="false">AR8+2</f>
        <v>37</v>
      </c>
      <c r="AT8" s="40"/>
      <c r="AU8" s="7" t="s">
        <v>9</v>
      </c>
    </row>
    <row r="9" customFormat="false" ht="18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1"/>
      <c r="O9" s="11"/>
      <c r="P9" s="22" t="s">
        <v>10</v>
      </c>
      <c r="Q9" s="41" t="n">
        <v>16</v>
      </c>
      <c r="R9" s="42" t="n">
        <f aca="false">Q9-2</f>
        <v>14</v>
      </c>
      <c r="S9" s="42" t="n">
        <f aca="false">R9-2</f>
        <v>12</v>
      </c>
      <c r="T9" s="42" t="n">
        <f aca="false">S9-2</f>
        <v>10</v>
      </c>
      <c r="U9" s="42" t="n">
        <f aca="false">T9-2</f>
        <v>8</v>
      </c>
      <c r="V9" s="42" t="n">
        <f aca="false">U9-2</f>
        <v>6</v>
      </c>
      <c r="W9" s="42" t="n">
        <f aca="false">V9-2</f>
        <v>4</v>
      </c>
      <c r="X9" s="42" t="n">
        <f aca="false">W9-2</f>
        <v>2</v>
      </c>
      <c r="Y9" s="42" t="n">
        <v>1</v>
      </c>
      <c r="Z9" s="42" t="n">
        <f aca="false">Y9+2</f>
        <v>3</v>
      </c>
      <c r="AA9" s="42" t="n">
        <f aca="false">Z9+2</f>
        <v>5</v>
      </c>
      <c r="AB9" s="42" t="n">
        <f aca="false">AA9+2</f>
        <v>7</v>
      </c>
      <c r="AC9" s="42" t="n">
        <f aca="false">AB9+2</f>
        <v>9</v>
      </c>
      <c r="AD9" s="42" t="n">
        <f aca="false">AC9+2</f>
        <v>11</v>
      </c>
      <c r="AE9" s="42" t="n">
        <f aca="false">AD9+2</f>
        <v>13</v>
      </c>
      <c r="AF9" s="43" t="n">
        <f aca="false">AE9+2</f>
        <v>15</v>
      </c>
      <c r="AG9" s="28"/>
      <c r="AH9" s="11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7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1"/>
      <c r="O10" s="11"/>
      <c r="P10" s="22" t="s">
        <v>11</v>
      </c>
      <c r="Q10" s="29" t="n">
        <v>16</v>
      </c>
      <c r="R10" s="30" t="n">
        <f aca="false">Q10-2</f>
        <v>14</v>
      </c>
      <c r="S10" s="30" t="n">
        <f aca="false">R10-2</f>
        <v>12</v>
      </c>
      <c r="T10" s="30" t="n">
        <f aca="false">S10-2</f>
        <v>10</v>
      </c>
      <c r="U10" s="30" t="n">
        <f aca="false">T10-2</f>
        <v>8</v>
      </c>
      <c r="V10" s="30" t="n">
        <f aca="false">U10-2</f>
        <v>6</v>
      </c>
      <c r="W10" s="30" t="n">
        <f aca="false">V10-2</f>
        <v>4</v>
      </c>
      <c r="X10" s="30" t="n">
        <f aca="false">W10-2</f>
        <v>2</v>
      </c>
      <c r="Y10" s="30" t="n">
        <v>1</v>
      </c>
      <c r="Z10" s="30" t="n">
        <f aca="false">Y10+2</f>
        <v>3</v>
      </c>
      <c r="AA10" s="30" t="n">
        <f aca="false">Z10+2</f>
        <v>5</v>
      </c>
      <c r="AB10" s="30" t="n">
        <f aca="false">AA10+2</f>
        <v>7</v>
      </c>
      <c r="AC10" s="30" t="n">
        <f aca="false">AB10+2</f>
        <v>9</v>
      </c>
      <c r="AD10" s="30" t="n">
        <f aca="false">AC10+2</f>
        <v>11</v>
      </c>
      <c r="AE10" s="30" t="n">
        <f aca="false">AD10+2</f>
        <v>13</v>
      </c>
      <c r="AF10" s="31" t="n">
        <f aca="false">AE10+2</f>
        <v>15</v>
      </c>
      <c r="AG10" s="28"/>
      <c r="AH10" s="11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6.5" hidden="false" customHeight="false" outlineLevel="0" collapsed="false">
      <c r="A11" s="7" t="s">
        <v>10</v>
      </c>
      <c r="B11" s="44" t="n">
        <f aca="false">C11+2</f>
        <v>40</v>
      </c>
      <c r="C11" s="45" t="n">
        <f aca="false">D11+2</f>
        <v>38</v>
      </c>
      <c r="D11" s="45" t="n">
        <f aca="false">E11+2</f>
        <v>36</v>
      </c>
      <c r="E11" s="45" t="n">
        <f aca="false">F11+2</f>
        <v>34</v>
      </c>
      <c r="F11" s="45" t="n">
        <f aca="false">G11+2</f>
        <v>32</v>
      </c>
      <c r="G11" s="45" t="n">
        <f aca="false">H11+2</f>
        <v>30</v>
      </c>
      <c r="H11" s="45" t="n">
        <f aca="false">I11+2</f>
        <v>28</v>
      </c>
      <c r="I11" s="45" t="n">
        <f aca="false">J11+2</f>
        <v>26</v>
      </c>
      <c r="J11" s="45" t="n">
        <f aca="false">K11+2</f>
        <v>24</v>
      </c>
      <c r="K11" s="45" t="n">
        <f aca="false">L11+2</f>
        <v>22</v>
      </c>
      <c r="L11" s="45" t="n">
        <f aca="false">M11+2</f>
        <v>20</v>
      </c>
      <c r="M11" s="46" t="n">
        <v>18</v>
      </c>
      <c r="N11" s="11"/>
      <c r="O11" s="11"/>
      <c r="P11" s="22" t="s">
        <v>12</v>
      </c>
      <c r="Q11" s="32" t="n">
        <v>16</v>
      </c>
      <c r="R11" s="33" t="n">
        <f aca="false">Q11-2</f>
        <v>14</v>
      </c>
      <c r="S11" s="33" t="n">
        <f aca="false">R11-2</f>
        <v>12</v>
      </c>
      <c r="T11" s="33" t="n">
        <f aca="false">S11-2</f>
        <v>10</v>
      </c>
      <c r="U11" s="33" t="n">
        <f aca="false">T11-2</f>
        <v>8</v>
      </c>
      <c r="V11" s="33" t="n">
        <f aca="false">U11-2</f>
        <v>6</v>
      </c>
      <c r="W11" s="33" t="n">
        <f aca="false">V11-2</f>
        <v>4</v>
      </c>
      <c r="X11" s="33" t="n">
        <f aca="false">W11-2</f>
        <v>2</v>
      </c>
      <c r="Y11" s="33" t="n">
        <v>1</v>
      </c>
      <c r="Z11" s="33" t="n">
        <f aca="false">Y11+2</f>
        <v>3</v>
      </c>
      <c r="AA11" s="33" t="n">
        <f aca="false">Z11+2</f>
        <v>5</v>
      </c>
      <c r="AB11" s="33" t="n">
        <f aca="false">AA11+2</f>
        <v>7</v>
      </c>
      <c r="AC11" s="33" t="n">
        <f aca="false">AB11+2</f>
        <v>9</v>
      </c>
      <c r="AD11" s="33" t="n">
        <f aca="false">AC11+2</f>
        <v>11</v>
      </c>
      <c r="AE11" s="33" t="n">
        <f aca="false">AD11+2</f>
        <v>13</v>
      </c>
      <c r="AF11" s="34" t="n">
        <f aca="false">AE11+2</f>
        <v>15</v>
      </c>
      <c r="AG11" s="28"/>
      <c r="AH11" s="16"/>
      <c r="AI11" s="47" t="n">
        <v>17</v>
      </c>
      <c r="AJ11" s="48" t="n">
        <f aca="false">AI11+2</f>
        <v>19</v>
      </c>
      <c r="AK11" s="48" t="n">
        <f aca="false">AJ11+2</f>
        <v>21</v>
      </c>
      <c r="AL11" s="48" t="n">
        <f aca="false">AK11+2</f>
        <v>23</v>
      </c>
      <c r="AM11" s="48" t="n">
        <f aca="false">AL11+2</f>
        <v>25</v>
      </c>
      <c r="AN11" s="48" t="n">
        <f aca="false">AM11+2</f>
        <v>27</v>
      </c>
      <c r="AO11" s="48" t="n">
        <f aca="false">AN11+2</f>
        <v>29</v>
      </c>
      <c r="AP11" s="48" t="n">
        <f aca="false">AO11+2</f>
        <v>31</v>
      </c>
      <c r="AQ11" s="48" t="n">
        <f aca="false">AP11+2</f>
        <v>33</v>
      </c>
      <c r="AR11" s="48" t="n">
        <f aca="false">AQ11+2</f>
        <v>35</v>
      </c>
      <c r="AS11" s="48" t="n">
        <f aca="false">AR11+2</f>
        <v>37</v>
      </c>
      <c r="AT11" s="49" t="n">
        <f aca="false">AS11+2</f>
        <v>39</v>
      </c>
      <c r="AU11" s="7" t="s">
        <v>10</v>
      </c>
    </row>
    <row r="12" customFormat="false" ht="16.5" hidden="false" customHeight="false" outlineLevel="0" collapsed="false">
      <c r="A12" s="7" t="s">
        <v>11</v>
      </c>
      <c r="B12" s="50" t="n">
        <f aca="false">C12+2</f>
        <v>40</v>
      </c>
      <c r="C12" s="51" t="n">
        <f aca="false">D12+2</f>
        <v>38</v>
      </c>
      <c r="D12" s="51" t="n">
        <f aca="false">E12+2</f>
        <v>36</v>
      </c>
      <c r="E12" s="51" t="n">
        <f aca="false">F12+2</f>
        <v>34</v>
      </c>
      <c r="F12" s="51" t="n">
        <f aca="false">G12+2</f>
        <v>32</v>
      </c>
      <c r="G12" s="51" t="n">
        <f aca="false">H12+2</f>
        <v>30</v>
      </c>
      <c r="H12" s="51" t="n">
        <f aca="false">I12+2</f>
        <v>28</v>
      </c>
      <c r="I12" s="51" t="n">
        <f aca="false">J12+2</f>
        <v>26</v>
      </c>
      <c r="J12" s="51" t="n">
        <f aca="false">K12+2</f>
        <v>24</v>
      </c>
      <c r="K12" s="51" t="n">
        <f aca="false">L12+2</f>
        <v>22</v>
      </c>
      <c r="L12" s="51" t="n">
        <f aca="false">M12+2</f>
        <v>20</v>
      </c>
      <c r="M12" s="52" t="n">
        <v>18</v>
      </c>
      <c r="N12" s="11"/>
      <c r="O12" s="11"/>
      <c r="P12" s="22" t="s">
        <v>13</v>
      </c>
      <c r="Q12" s="41" t="n">
        <v>16</v>
      </c>
      <c r="R12" s="42" t="n">
        <f aca="false">Q12-2</f>
        <v>14</v>
      </c>
      <c r="S12" s="42" t="n">
        <f aca="false">R12-2</f>
        <v>12</v>
      </c>
      <c r="T12" s="42" t="n">
        <f aca="false">S12-2</f>
        <v>10</v>
      </c>
      <c r="U12" s="42" t="n">
        <f aca="false">T12-2</f>
        <v>8</v>
      </c>
      <c r="V12" s="42" t="n">
        <f aca="false">U12-2</f>
        <v>6</v>
      </c>
      <c r="W12" s="42" t="n">
        <f aca="false">V12-2</f>
        <v>4</v>
      </c>
      <c r="X12" s="42" t="n">
        <f aca="false">W12-2</f>
        <v>2</v>
      </c>
      <c r="Y12" s="42" t="n">
        <v>1</v>
      </c>
      <c r="Z12" s="42" t="n">
        <f aca="false">Y12+2</f>
        <v>3</v>
      </c>
      <c r="AA12" s="42" t="n">
        <f aca="false">Z12+2</f>
        <v>5</v>
      </c>
      <c r="AB12" s="42" t="n">
        <f aca="false">AA12+2</f>
        <v>7</v>
      </c>
      <c r="AC12" s="42" t="n">
        <f aca="false">AB12+2</f>
        <v>9</v>
      </c>
      <c r="AD12" s="42" t="n">
        <f aca="false">AC12+2</f>
        <v>11</v>
      </c>
      <c r="AE12" s="42" t="n">
        <f aca="false">AD12+2</f>
        <v>13</v>
      </c>
      <c r="AF12" s="43" t="n">
        <f aca="false">AE12+2</f>
        <v>15</v>
      </c>
      <c r="AG12" s="28"/>
      <c r="AH12" s="16"/>
      <c r="AI12" s="24" t="n">
        <v>17</v>
      </c>
      <c r="AJ12" s="25" t="n">
        <f aca="false">AI12+2</f>
        <v>19</v>
      </c>
      <c r="AK12" s="25" t="n">
        <f aca="false">AJ12+2</f>
        <v>21</v>
      </c>
      <c r="AL12" s="25" t="n">
        <f aca="false">AK12+2</f>
        <v>23</v>
      </c>
      <c r="AM12" s="25" t="n">
        <f aca="false">AL12+2</f>
        <v>25</v>
      </c>
      <c r="AN12" s="25" t="n">
        <f aca="false">AM12+2</f>
        <v>27</v>
      </c>
      <c r="AO12" s="25" t="n">
        <f aca="false">AN12+2</f>
        <v>29</v>
      </c>
      <c r="AP12" s="25" t="n">
        <f aca="false">AO12+2</f>
        <v>31</v>
      </c>
      <c r="AQ12" s="25" t="n">
        <f aca="false">AP12+2</f>
        <v>33</v>
      </c>
      <c r="AR12" s="25" t="n">
        <f aca="false">AQ12+2</f>
        <v>35</v>
      </c>
      <c r="AS12" s="25" t="n">
        <f aca="false">AR12+2</f>
        <v>37</v>
      </c>
      <c r="AT12" s="26" t="n">
        <f aca="false">AS12+2</f>
        <v>39</v>
      </c>
      <c r="AU12" s="7" t="s">
        <v>11</v>
      </c>
    </row>
    <row r="13" customFormat="false" ht="16.5" hidden="false" customHeight="false" outlineLevel="0" collapsed="false">
      <c r="A13" s="7" t="s">
        <v>12</v>
      </c>
      <c r="B13" s="44" t="n">
        <f aca="false">C13+2</f>
        <v>40</v>
      </c>
      <c r="C13" s="45" t="n">
        <f aca="false">D13+2</f>
        <v>38</v>
      </c>
      <c r="D13" s="45" t="n">
        <f aca="false">E13+2</f>
        <v>36</v>
      </c>
      <c r="E13" s="45" t="n">
        <f aca="false">F13+2</f>
        <v>34</v>
      </c>
      <c r="F13" s="45" t="n">
        <f aca="false">G13+2</f>
        <v>32</v>
      </c>
      <c r="G13" s="45" t="n">
        <f aca="false">H13+2</f>
        <v>30</v>
      </c>
      <c r="H13" s="45" t="n">
        <f aca="false">I13+2</f>
        <v>28</v>
      </c>
      <c r="I13" s="45" t="n">
        <f aca="false">J13+2</f>
        <v>26</v>
      </c>
      <c r="J13" s="45" t="n">
        <f aca="false">K13+2</f>
        <v>24</v>
      </c>
      <c r="K13" s="45" t="n">
        <f aca="false">L13+2</f>
        <v>22</v>
      </c>
      <c r="L13" s="45" t="n">
        <f aca="false">M13+2</f>
        <v>20</v>
      </c>
      <c r="M13" s="46" t="n">
        <v>18</v>
      </c>
      <c r="N13" s="11"/>
      <c r="O13" s="11"/>
      <c r="P13" s="22" t="s">
        <v>14</v>
      </c>
      <c r="Q13" s="29" t="n">
        <v>16</v>
      </c>
      <c r="R13" s="30" t="n">
        <f aca="false">Q13-2</f>
        <v>14</v>
      </c>
      <c r="S13" s="30" t="n">
        <f aca="false">R13-2</f>
        <v>12</v>
      </c>
      <c r="T13" s="30" t="n">
        <f aca="false">S13-2</f>
        <v>10</v>
      </c>
      <c r="U13" s="30" t="n">
        <f aca="false">T13-2</f>
        <v>8</v>
      </c>
      <c r="V13" s="30" t="n">
        <f aca="false">U13-2</f>
        <v>6</v>
      </c>
      <c r="W13" s="30" t="n">
        <f aca="false">V13-2</f>
        <v>4</v>
      </c>
      <c r="X13" s="30" t="n">
        <f aca="false">W13-2</f>
        <v>2</v>
      </c>
      <c r="Y13" s="30" t="n">
        <v>1</v>
      </c>
      <c r="Z13" s="30" t="n">
        <f aca="false">Y13+2</f>
        <v>3</v>
      </c>
      <c r="AA13" s="30" t="n">
        <f aca="false">Z13+2</f>
        <v>5</v>
      </c>
      <c r="AB13" s="30" t="n">
        <f aca="false">AA13+2</f>
        <v>7</v>
      </c>
      <c r="AC13" s="30" t="n">
        <f aca="false">AB13+2</f>
        <v>9</v>
      </c>
      <c r="AD13" s="30" t="n">
        <f aca="false">AC13+2</f>
        <v>11</v>
      </c>
      <c r="AE13" s="30" t="n">
        <f aca="false">AD13+2</f>
        <v>13</v>
      </c>
      <c r="AF13" s="31" t="n">
        <f aca="false">AE13+2</f>
        <v>15</v>
      </c>
      <c r="AG13" s="28"/>
      <c r="AH13" s="16"/>
      <c r="AI13" s="24" t="n">
        <v>17</v>
      </c>
      <c r="AJ13" s="25" t="n">
        <f aca="false">AI13+2</f>
        <v>19</v>
      </c>
      <c r="AK13" s="25" t="n">
        <f aca="false">AJ13+2</f>
        <v>21</v>
      </c>
      <c r="AL13" s="25" t="n">
        <f aca="false">AK13+2</f>
        <v>23</v>
      </c>
      <c r="AM13" s="25" t="n">
        <f aca="false">AL13+2</f>
        <v>25</v>
      </c>
      <c r="AN13" s="25" t="n">
        <f aca="false">AM13+2</f>
        <v>27</v>
      </c>
      <c r="AO13" s="25" t="n">
        <f aca="false">AN13+2</f>
        <v>29</v>
      </c>
      <c r="AP13" s="25" t="n">
        <f aca="false">AO13+2</f>
        <v>31</v>
      </c>
      <c r="AQ13" s="25" t="n">
        <f aca="false">AP13+2</f>
        <v>33</v>
      </c>
      <c r="AR13" s="25" t="n">
        <f aca="false">AQ13+2</f>
        <v>35</v>
      </c>
      <c r="AS13" s="25" t="n">
        <f aca="false">AR13+2</f>
        <v>37</v>
      </c>
      <c r="AT13" s="26" t="n">
        <f aca="false">AS13+2</f>
        <v>39</v>
      </c>
      <c r="AU13" s="7" t="s">
        <v>12</v>
      </c>
    </row>
    <row r="14" customFormat="false" ht="15.75" hidden="false" customHeight="false" outlineLevel="0" collapsed="false">
      <c r="A14" s="7" t="s">
        <v>13</v>
      </c>
      <c r="B14" s="19" t="n">
        <f aca="false">C14+2</f>
        <v>40</v>
      </c>
      <c r="C14" s="20" t="n">
        <f aca="false">D14+2</f>
        <v>38</v>
      </c>
      <c r="D14" s="20" t="n">
        <f aca="false">E14+2</f>
        <v>36</v>
      </c>
      <c r="E14" s="20" t="n">
        <f aca="false">F14+2</f>
        <v>34</v>
      </c>
      <c r="F14" s="20" t="n">
        <f aca="false">G14+2</f>
        <v>32</v>
      </c>
      <c r="G14" s="20" t="n">
        <f aca="false">H14+2</f>
        <v>30</v>
      </c>
      <c r="H14" s="20" t="n">
        <f aca="false">I14+2</f>
        <v>28</v>
      </c>
      <c r="I14" s="20" t="n">
        <f aca="false">J14+2</f>
        <v>26</v>
      </c>
      <c r="J14" s="20" t="n">
        <f aca="false">K14+2</f>
        <v>24</v>
      </c>
      <c r="K14" s="20" t="n">
        <f aca="false">L14+2</f>
        <v>22</v>
      </c>
      <c r="L14" s="20" t="n">
        <f aca="false">M14+2</f>
        <v>20</v>
      </c>
      <c r="M14" s="21" t="n">
        <v>18</v>
      </c>
      <c r="N14" s="11"/>
      <c r="O14" s="11"/>
      <c r="P14" s="22" t="s">
        <v>15</v>
      </c>
      <c r="Q14" s="32" t="n">
        <v>16</v>
      </c>
      <c r="R14" s="33" t="n">
        <f aca="false">Q14-2</f>
        <v>14</v>
      </c>
      <c r="S14" s="33" t="n">
        <f aca="false">R14-2</f>
        <v>12</v>
      </c>
      <c r="T14" s="33" t="n">
        <f aca="false">S14-2</f>
        <v>10</v>
      </c>
      <c r="U14" s="33" t="n">
        <f aca="false">T14-2</f>
        <v>8</v>
      </c>
      <c r="V14" s="33" t="n">
        <f aca="false">U14-2</f>
        <v>6</v>
      </c>
      <c r="W14" s="33" t="n">
        <f aca="false">V14-2</f>
        <v>4</v>
      </c>
      <c r="X14" s="33" t="n">
        <f aca="false">W14-2</f>
        <v>2</v>
      </c>
      <c r="Y14" s="33" t="n">
        <v>1</v>
      </c>
      <c r="Z14" s="33" t="n">
        <f aca="false">Y14+2</f>
        <v>3</v>
      </c>
      <c r="AA14" s="33" t="n">
        <f aca="false">Z14+2</f>
        <v>5</v>
      </c>
      <c r="AB14" s="33" t="n">
        <f aca="false">AA14+2</f>
        <v>7</v>
      </c>
      <c r="AC14" s="33" t="n">
        <f aca="false">AB14+2</f>
        <v>9</v>
      </c>
      <c r="AD14" s="33" t="n">
        <f aca="false">AC14+2</f>
        <v>11</v>
      </c>
      <c r="AE14" s="33" t="n">
        <f aca="false">AD14+2</f>
        <v>13</v>
      </c>
      <c r="AF14" s="34" t="n">
        <f aca="false">AE14+2</f>
        <v>15</v>
      </c>
      <c r="AG14" s="28"/>
      <c r="AH14" s="16"/>
      <c r="AI14" s="24" t="n">
        <v>17</v>
      </c>
      <c r="AJ14" s="25" t="n">
        <f aca="false">AI14+2</f>
        <v>19</v>
      </c>
      <c r="AK14" s="25" t="n">
        <f aca="false">AJ14+2</f>
        <v>21</v>
      </c>
      <c r="AL14" s="25" t="n">
        <f aca="false">AK14+2</f>
        <v>23</v>
      </c>
      <c r="AM14" s="25" t="n">
        <f aca="false">AL14+2</f>
        <v>25</v>
      </c>
      <c r="AN14" s="25" t="n">
        <f aca="false">AM14+2</f>
        <v>27</v>
      </c>
      <c r="AO14" s="25" t="n">
        <f aca="false">AN14+2</f>
        <v>29</v>
      </c>
      <c r="AP14" s="25" t="n">
        <f aca="false">AO14+2</f>
        <v>31</v>
      </c>
      <c r="AQ14" s="25" t="n">
        <f aca="false">AP14+2</f>
        <v>33</v>
      </c>
      <c r="AR14" s="25" t="n">
        <f aca="false">AQ14+2</f>
        <v>35</v>
      </c>
      <c r="AS14" s="25" t="n">
        <f aca="false">AR14+2</f>
        <v>37</v>
      </c>
      <c r="AT14" s="26" t="n">
        <f aca="false">AS14+2</f>
        <v>39</v>
      </c>
      <c r="AU14" s="7" t="s">
        <v>13</v>
      </c>
    </row>
    <row r="15" customFormat="false" ht="15.75" hidden="false" customHeight="false" outlineLevel="0" collapsed="false">
      <c r="A15" s="7" t="s">
        <v>14</v>
      </c>
      <c r="B15" s="53" t="n">
        <f aca="false">C15+2</f>
        <v>40</v>
      </c>
      <c r="C15" s="54" t="n">
        <f aca="false">D15+2</f>
        <v>38</v>
      </c>
      <c r="D15" s="54" t="n">
        <f aca="false">E15+2</f>
        <v>36</v>
      </c>
      <c r="E15" s="54" t="n">
        <f aca="false">F15+2</f>
        <v>34</v>
      </c>
      <c r="F15" s="54" t="n">
        <f aca="false">G15+2</f>
        <v>32</v>
      </c>
      <c r="G15" s="54" t="n">
        <f aca="false">H15+2</f>
        <v>30</v>
      </c>
      <c r="H15" s="54" t="n">
        <f aca="false">I15+2</f>
        <v>28</v>
      </c>
      <c r="I15" s="54" t="n">
        <f aca="false">J15+2</f>
        <v>26</v>
      </c>
      <c r="J15" s="54" t="n">
        <f aca="false">K15+2</f>
        <v>24</v>
      </c>
      <c r="K15" s="54" t="n">
        <f aca="false">L15+2</f>
        <v>22</v>
      </c>
      <c r="L15" s="54" t="n">
        <f aca="false">M15+2</f>
        <v>20</v>
      </c>
      <c r="M15" s="55" t="n">
        <v>18</v>
      </c>
      <c r="N15" s="11"/>
      <c r="O15" s="11"/>
      <c r="P15" s="22" t="s">
        <v>16</v>
      </c>
      <c r="Q15" s="32" t="n">
        <v>16</v>
      </c>
      <c r="R15" s="33" t="n">
        <f aca="false">Q15-2</f>
        <v>14</v>
      </c>
      <c r="S15" s="33" t="n">
        <f aca="false">R15-2</f>
        <v>12</v>
      </c>
      <c r="T15" s="33" t="n">
        <f aca="false">S15-2</f>
        <v>10</v>
      </c>
      <c r="U15" s="33" t="n">
        <f aca="false">T15-2</f>
        <v>8</v>
      </c>
      <c r="V15" s="33" t="n">
        <f aca="false">U15-2</f>
        <v>6</v>
      </c>
      <c r="W15" s="33" t="n">
        <f aca="false">V15-2</f>
        <v>4</v>
      </c>
      <c r="X15" s="33" t="n">
        <f aca="false">W15-2</f>
        <v>2</v>
      </c>
      <c r="Y15" s="33" t="n">
        <v>1</v>
      </c>
      <c r="Z15" s="33" t="n">
        <f aca="false">Y15+2</f>
        <v>3</v>
      </c>
      <c r="AA15" s="33" t="n">
        <f aca="false">Z15+2</f>
        <v>5</v>
      </c>
      <c r="AB15" s="33" t="n">
        <f aca="false">AA15+2</f>
        <v>7</v>
      </c>
      <c r="AC15" s="33" t="n">
        <f aca="false">AB15+2</f>
        <v>9</v>
      </c>
      <c r="AD15" s="33" t="n">
        <f aca="false">AC15+2</f>
        <v>11</v>
      </c>
      <c r="AE15" s="33" t="n">
        <f aca="false">AD15+2</f>
        <v>13</v>
      </c>
      <c r="AF15" s="34" t="n">
        <f aca="false">AE15+2</f>
        <v>15</v>
      </c>
      <c r="AG15" s="28"/>
      <c r="AH15" s="16"/>
      <c r="AI15" s="24" t="n">
        <v>17</v>
      </c>
      <c r="AJ15" s="25" t="n">
        <f aca="false">AI15+2</f>
        <v>19</v>
      </c>
      <c r="AK15" s="25" t="n">
        <f aca="false">AJ15+2</f>
        <v>21</v>
      </c>
      <c r="AL15" s="25" t="n">
        <f aca="false">AK15+2</f>
        <v>23</v>
      </c>
      <c r="AM15" s="25" t="n">
        <f aca="false">AL15+2</f>
        <v>25</v>
      </c>
      <c r="AN15" s="25" t="n">
        <f aca="false">AM15+2</f>
        <v>27</v>
      </c>
      <c r="AO15" s="25" t="n">
        <f aca="false">AN15+2</f>
        <v>29</v>
      </c>
      <c r="AP15" s="25" t="n">
        <f aca="false">AO15+2</f>
        <v>31</v>
      </c>
      <c r="AQ15" s="25" t="n">
        <f aca="false">AP15+2</f>
        <v>33</v>
      </c>
      <c r="AR15" s="25" t="n">
        <f aca="false">AQ15+2</f>
        <v>35</v>
      </c>
      <c r="AS15" s="25" t="n">
        <f aca="false">AR15+2</f>
        <v>37</v>
      </c>
      <c r="AT15" s="26" t="n">
        <f aca="false">AS15+2</f>
        <v>39</v>
      </c>
      <c r="AU15" s="7" t="s">
        <v>14</v>
      </c>
    </row>
    <row r="16" customFormat="false" ht="15.75" hidden="false" customHeight="false" outlineLevel="0" collapsed="false">
      <c r="A16" s="7" t="s">
        <v>15</v>
      </c>
      <c r="B16" s="19"/>
      <c r="C16" s="20"/>
      <c r="D16" s="20" t="n">
        <f aca="false">E16+2</f>
        <v>36</v>
      </c>
      <c r="E16" s="20" t="n">
        <f aca="false">F16+2</f>
        <v>34</v>
      </c>
      <c r="F16" s="20" t="n">
        <f aca="false">G16+2</f>
        <v>32</v>
      </c>
      <c r="G16" s="20" t="n">
        <f aca="false">H16+2</f>
        <v>30</v>
      </c>
      <c r="H16" s="20" t="n">
        <f aca="false">I16+2</f>
        <v>28</v>
      </c>
      <c r="I16" s="20" t="n">
        <f aca="false">J16+2</f>
        <v>26</v>
      </c>
      <c r="J16" s="20" t="n">
        <f aca="false">K16+2</f>
        <v>24</v>
      </c>
      <c r="K16" s="20" t="n">
        <f aca="false">L16+2</f>
        <v>22</v>
      </c>
      <c r="L16" s="20" t="n">
        <f aca="false">M16+2</f>
        <v>20</v>
      </c>
      <c r="M16" s="21" t="n">
        <v>18</v>
      </c>
      <c r="N16" s="11"/>
      <c r="O16" s="11"/>
      <c r="P16" s="22" t="s">
        <v>17</v>
      </c>
      <c r="Q16" s="32" t="n">
        <v>16</v>
      </c>
      <c r="R16" s="33" t="n">
        <f aca="false">Q16-2</f>
        <v>14</v>
      </c>
      <c r="S16" s="33" t="n">
        <f aca="false">R16-2</f>
        <v>12</v>
      </c>
      <c r="T16" s="33" t="n">
        <f aca="false">S16-2</f>
        <v>10</v>
      </c>
      <c r="U16" s="33" t="n">
        <f aca="false">T16-2</f>
        <v>8</v>
      </c>
      <c r="V16" s="33" t="n">
        <f aca="false">U16-2</f>
        <v>6</v>
      </c>
      <c r="W16" s="33" t="n">
        <f aca="false">V16-2</f>
        <v>4</v>
      </c>
      <c r="X16" s="33" t="n">
        <f aca="false">W16-2</f>
        <v>2</v>
      </c>
      <c r="Y16" s="33" t="n">
        <v>1</v>
      </c>
      <c r="Z16" s="33" t="n">
        <f aca="false">Y16+2</f>
        <v>3</v>
      </c>
      <c r="AA16" s="33" t="n">
        <f aca="false">Z16+2</f>
        <v>5</v>
      </c>
      <c r="AB16" s="33" t="n">
        <f aca="false">AA16+2</f>
        <v>7</v>
      </c>
      <c r="AC16" s="33" t="n">
        <f aca="false">AB16+2</f>
        <v>9</v>
      </c>
      <c r="AD16" s="33" t="n">
        <f aca="false">AC16+2</f>
        <v>11</v>
      </c>
      <c r="AE16" s="33" t="n">
        <f aca="false">AD16+2</f>
        <v>13</v>
      </c>
      <c r="AF16" s="34" t="n">
        <f aca="false">AE16+2</f>
        <v>15</v>
      </c>
      <c r="AG16" s="28"/>
      <c r="AH16" s="16"/>
      <c r="AI16" s="24" t="n">
        <v>17</v>
      </c>
      <c r="AJ16" s="25" t="n">
        <f aca="false">AI16+2</f>
        <v>19</v>
      </c>
      <c r="AK16" s="25" t="n">
        <f aca="false">AJ16+2</f>
        <v>21</v>
      </c>
      <c r="AL16" s="25" t="n">
        <f aca="false">AK16+2</f>
        <v>23</v>
      </c>
      <c r="AM16" s="25" t="n">
        <f aca="false">AL16+2</f>
        <v>25</v>
      </c>
      <c r="AN16" s="25" t="n">
        <f aca="false">AM16+2</f>
        <v>27</v>
      </c>
      <c r="AO16" s="25" t="n">
        <f aca="false">AN16+2</f>
        <v>29</v>
      </c>
      <c r="AP16" s="25" t="n">
        <f aca="false">AO16+2</f>
        <v>31</v>
      </c>
      <c r="AQ16" s="25" t="n">
        <f aca="false">AP16+2</f>
        <v>33</v>
      </c>
      <c r="AR16" s="25" t="n">
        <f aca="false">AQ16+2</f>
        <v>35</v>
      </c>
      <c r="AS16" s="25"/>
      <c r="AT16" s="26"/>
      <c r="AU16" s="7" t="s">
        <v>15</v>
      </c>
    </row>
    <row r="17" customFormat="false" ht="15.75" hidden="false" customHeight="false" outlineLevel="0" collapsed="false">
      <c r="A17" s="7" t="s">
        <v>16</v>
      </c>
      <c r="B17" s="19"/>
      <c r="C17" s="20" t="n">
        <f aca="false">D17+2</f>
        <v>38</v>
      </c>
      <c r="D17" s="20" t="n">
        <f aca="false">E17+2</f>
        <v>36</v>
      </c>
      <c r="E17" s="20" t="n">
        <f aca="false">F17+2</f>
        <v>34</v>
      </c>
      <c r="F17" s="20" t="n">
        <f aca="false">G17+2</f>
        <v>32</v>
      </c>
      <c r="G17" s="20" t="n">
        <f aca="false">H17+2</f>
        <v>30</v>
      </c>
      <c r="H17" s="20" t="n">
        <f aca="false">I17+2</f>
        <v>28</v>
      </c>
      <c r="I17" s="20" t="n">
        <f aca="false">J17+2</f>
        <v>26</v>
      </c>
      <c r="J17" s="20" t="n">
        <f aca="false">K17+2</f>
        <v>24</v>
      </c>
      <c r="K17" s="20" t="n">
        <f aca="false">L17+2</f>
        <v>22</v>
      </c>
      <c r="L17" s="20" t="n">
        <f aca="false">M17+2</f>
        <v>20</v>
      </c>
      <c r="M17" s="21" t="n">
        <v>18</v>
      </c>
      <c r="N17" s="11"/>
      <c r="O17" s="11"/>
      <c r="P17" s="22" t="s">
        <v>18</v>
      </c>
      <c r="Q17" s="32" t="n">
        <v>16</v>
      </c>
      <c r="R17" s="33" t="n">
        <f aca="false">Q17-2</f>
        <v>14</v>
      </c>
      <c r="S17" s="33" t="n">
        <f aca="false">R17-2</f>
        <v>12</v>
      </c>
      <c r="T17" s="33" t="n">
        <f aca="false">S17-2</f>
        <v>10</v>
      </c>
      <c r="U17" s="33" t="n">
        <f aca="false">T17-2</f>
        <v>8</v>
      </c>
      <c r="V17" s="33" t="n">
        <f aca="false">U17-2</f>
        <v>6</v>
      </c>
      <c r="W17" s="33" t="n">
        <f aca="false">V17-2</f>
        <v>4</v>
      </c>
      <c r="X17" s="33" t="n">
        <f aca="false">W17-2</f>
        <v>2</v>
      </c>
      <c r="Y17" s="33" t="n">
        <v>1</v>
      </c>
      <c r="Z17" s="33" t="n">
        <f aca="false">Y17+2</f>
        <v>3</v>
      </c>
      <c r="AA17" s="33" t="n">
        <f aca="false">Z17+2</f>
        <v>5</v>
      </c>
      <c r="AB17" s="33" t="n">
        <f aca="false">AA17+2</f>
        <v>7</v>
      </c>
      <c r="AC17" s="33" t="n">
        <f aca="false">AB17+2</f>
        <v>9</v>
      </c>
      <c r="AD17" s="33" t="n">
        <f aca="false">AC17+2</f>
        <v>11</v>
      </c>
      <c r="AE17" s="33" t="n">
        <f aca="false">AD17+2</f>
        <v>13</v>
      </c>
      <c r="AF17" s="34" t="n">
        <f aca="false">AE17+2</f>
        <v>15</v>
      </c>
      <c r="AG17" s="28"/>
      <c r="AH17" s="16"/>
      <c r="AI17" s="24" t="n">
        <v>17</v>
      </c>
      <c r="AJ17" s="25" t="n">
        <f aca="false">AI17+2</f>
        <v>19</v>
      </c>
      <c r="AK17" s="25" t="n">
        <f aca="false">AJ17+2</f>
        <v>21</v>
      </c>
      <c r="AL17" s="25" t="n">
        <f aca="false">AK17+2</f>
        <v>23</v>
      </c>
      <c r="AM17" s="25" t="n">
        <f aca="false">AL17+2</f>
        <v>25</v>
      </c>
      <c r="AN17" s="25" t="n">
        <f aca="false">AM17+2</f>
        <v>27</v>
      </c>
      <c r="AO17" s="25" t="n">
        <f aca="false">AN17+2</f>
        <v>29</v>
      </c>
      <c r="AP17" s="25" t="n">
        <f aca="false">AO17+2</f>
        <v>31</v>
      </c>
      <c r="AQ17" s="25" t="n">
        <f aca="false">AP17+2</f>
        <v>33</v>
      </c>
      <c r="AR17" s="25" t="n">
        <f aca="false">AQ17+2</f>
        <v>35</v>
      </c>
      <c r="AS17" s="25" t="n">
        <f aca="false">AR17+2</f>
        <v>37</v>
      </c>
      <c r="AT17" s="26"/>
      <c r="AU17" s="7" t="s">
        <v>16</v>
      </c>
    </row>
    <row r="18" customFormat="false" ht="15.75" hidden="false" customHeight="false" outlineLevel="0" collapsed="false">
      <c r="A18" s="7" t="s">
        <v>17</v>
      </c>
      <c r="B18" s="19" t="n">
        <f aca="false">C18+2</f>
        <v>40</v>
      </c>
      <c r="C18" s="20" t="n">
        <f aca="false">D18+2</f>
        <v>38</v>
      </c>
      <c r="D18" s="20" t="n">
        <f aca="false">E18+2</f>
        <v>36</v>
      </c>
      <c r="E18" s="20" t="n">
        <f aca="false">F18+2</f>
        <v>34</v>
      </c>
      <c r="F18" s="20" t="n">
        <f aca="false">G18+2</f>
        <v>32</v>
      </c>
      <c r="G18" s="20" t="n">
        <f aca="false">H18+2</f>
        <v>30</v>
      </c>
      <c r="H18" s="20" t="n">
        <f aca="false">I18+2</f>
        <v>28</v>
      </c>
      <c r="I18" s="20" t="n">
        <f aca="false">J18+2</f>
        <v>26</v>
      </c>
      <c r="J18" s="20" t="n">
        <f aca="false">K18+2</f>
        <v>24</v>
      </c>
      <c r="K18" s="20" t="n">
        <f aca="false">L18+2</f>
        <v>22</v>
      </c>
      <c r="L18" s="20" t="n">
        <f aca="false">M18+2</f>
        <v>20</v>
      </c>
      <c r="M18" s="21" t="n">
        <v>18</v>
      </c>
      <c r="N18" s="11"/>
      <c r="O18" s="11"/>
      <c r="P18" s="22" t="s">
        <v>19</v>
      </c>
      <c r="Q18" s="32" t="n">
        <v>16</v>
      </c>
      <c r="R18" s="33" t="n">
        <f aca="false">Q18-2</f>
        <v>14</v>
      </c>
      <c r="S18" s="33" t="n">
        <f aca="false">R18-2</f>
        <v>12</v>
      </c>
      <c r="T18" s="33" t="n">
        <f aca="false">S18-2</f>
        <v>10</v>
      </c>
      <c r="U18" s="33" t="n">
        <f aca="false">T18-2</f>
        <v>8</v>
      </c>
      <c r="V18" s="33" t="n">
        <f aca="false">U18-2</f>
        <v>6</v>
      </c>
      <c r="W18" s="33" t="n">
        <f aca="false">V18-2</f>
        <v>4</v>
      </c>
      <c r="X18" s="33" t="n">
        <f aca="false">W18-2</f>
        <v>2</v>
      </c>
      <c r="Y18" s="33" t="n">
        <v>1</v>
      </c>
      <c r="Z18" s="33" t="n">
        <f aca="false">Y18+2</f>
        <v>3</v>
      </c>
      <c r="AA18" s="33" t="n">
        <f aca="false">Z18+2</f>
        <v>5</v>
      </c>
      <c r="AB18" s="33" t="n">
        <f aca="false">AA18+2</f>
        <v>7</v>
      </c>
      <c r="AC18" s="33" t="n">
        <f aca="false">AB18+2</f>
        <v>9</v>
      </c>
      <c r="AD18" s="33" t="n">
        <f aca="false">AC18+2</f>
        <v>11</v>
      </c>
      <c r="AE18" s="33" t="n">
        <f aca="false">AD18+2</f>
        <v>13</v>
      </c>
      <c r="AF18" s="34" t="n">
        <f aca="false">AE18+2</f>
        <v>15</v>
      </c>
      <c r="AG18" s="28"/>
      <c r="AH18" s="16"/>
      <c r="AI18" s="24" t="n">
        <v>17</v>
      </c>
      <c r="AJ18" s="25" t="n">
        <f aca="false">AI18+2</f>
        <v>19</v>
      </c>
      <c r="AK18" s="25" t="n">
        <f aca="false">AJ18+2</f>
        <v>21</v>
      </c>
      <c r="AL18" s="25" t="n">
        <f aca="false">AK18+2</f>
        <v>23</v>
      </c>
      <c r="AM18" s="25" t="n">
        <f aca="false">AL18+2</f>
        <v>25</v>
      </c>
      <c r="AN18" s="25" t="n">
        <f aca="false">AM18+2</f>
        <v>27</v>
      </c>
      <c r="AO18" s="25" t="n">
        <f aca="false">AN18+2</f>
        <v>29</v>
      </c>
      <c r="AP18" s="25" t="n">
        <f aca="false">AO18+2</f>
        <v>31</v>
      </c>
      <c r="AQ18" s="25" t="n">
        <f aca="false">AP18+2</f>
        <v>33</v>
      </c>
      <c r="AR18" s="25" t="n">
        <f aca="false">AQ18+2</f>
        <v>35</v>
      </c>
      <c r="AS18" s="25" t="n">
        <f aca="false">AR18+2</f>
        <v>37</v>
      </c>
      <c r="AT18" s="26" t="n">
        <f aca="false">AS18+2</f>
        <v>39</v>
      </c>
      <c r="AU18" s="7" t="s">
        <v>17</v>
      </c>
    </row>
    <row r="19" customFormat="false" ht="15.75" hidden="false" customHeight="false" outlineLevel="0" collapsed="false">
      <c r="A19" s="7" t="s">
        <v>18</v>
      </c>
      <c r="B19" s="19" t="n">
        <f aca="false">C19+2</f>
        <v>40</v>
      </c>
      <c r="C19" s="20" t="n">
        <f aca="false">D19+2</f>
        <v>38</v>
      </c>
      <c r="D19" s="20" t="n">
        <f aca="false">E19+2</f>
        <v>36</v>
      </c>
      <c r="E19" s="20" t="n">
        <f aca="false">F19+2</f>
        <v>34</v>
      </c>
      <c r="F19" s="20" t="n">
        <f aca="false">G19+2</f>
        <v>32</v>
      </c>
      <c r="G19" s="20" t="n">
        <f aca="false">H19+2</f>
        <v>30</v>
      </c>
      <c r="H19" s="20" t="n">
        <f aca="false">I19+2</f>
        <v>28</v>
      </c>
      <c r="I19" s="20" t="n">
        <f aca="false">J19+2</f>
        <v>26</v>
      </c>
      <c r="J19" s="20" t="n">
        <f aca="false">K19+2</f>
        <v>24</v>
      </c>
      <c r="K19" s="20" t="n">
        <f aca="false">L19+2</f>
        <v>22</v>
      </c>
      <c r="L19" s="20" t="n">
        <f aca="false">M19+2</f>
        <v>20</v>
      </c>
      <c r="M19" s="21" t="n">
        <v>18</v>
      </c>
      <c r="N19" s="11"/>
      <c r="O19" s="11"/>
      <c r="P19" s="22" t="s">
        <v>20</v>
      </c>
      <c r="Q19" s="32" t="n">
        <v>16</v>
      </c>
      <c r="R19" s="33" t="n">
        <f aca="false">Q19-2</f>
        <v>14</v>
      </c>
      <c r="S19" s="33" t="n">
        <f aca="false">R19-2</f>
        <v>12</v>
      </c>
      <c r="T19" s="33" t="n">
        <f aca="false">S19-2</f>
        <v>10</v>
      </c>
      <c r="U19" s="33" t="n">
        <f aca="false">T19-2</f>
        <v>8</v>
      </c>
      <c r="V19" s="33" t="n">
        <f aca="false">U19-2</f>
        <v>6</v>
      </c>
      <c r="W19" s="33" t="n">
        <f aca="false">V19-2</f>
        <v>4</v>
      </c>
      <c r="X19" s="33" t="n">
        <f aca="false">W19-2</f>
        <v>2</v>
      </c>
      <c r="Y19" s="33" t="n">
        <v>1</v>
      </c>
      <c r="Z19" s="33" t="n">
        <f aca="false">Y19+2</f>
        <v>3</v>
      </c>
      <c r="AA19" s="33" t="n">
        <f aca="false">Z19+2</f>
        <v>5</v>
      </c>
      <c r="AB19" s="33" t="n">
        <f aca="false">AA19+2</f>
        <v>7</v>
      </c>
      <c r="AC19" s="33" t="n">
        <f aca="false">AB19+2</f>
        <v>9</v>
      </c>
      <c r="AD19" s="33" t="n">
        <f aca="false">AC19+2</f>
        <v>11</v>
      </c>
      <c r="AE19" s="33" t="n">
        <f aca="false">AD19+2</f>
        <v>13</v>
      </c>
      <c r="AF19" s="34" t="n">
        <f aca="false">AE19+2</f>
        <v>15</v>
      </c>
      <c r="AG19" s="28"/>
      <c r="AH19" s="16"/>
      <c r="AI19" s="24" t="n">
        <v>17</v>
      </c>
      <c r="AJ19" s="25" t="n">
        <f aca="false">AI19+2</f>
        <v>19</v>
      </c>
      <c r="AK19" s="25" t="n">
        <f aca="false">AJ19+2</f>
        <v>21</v>
      </c>
      <c r="AL19" s="25" t="n">
        <f aca="false">AK19+2</f>
        <v>23</v>
      </c>
      <c r="AM19" s="25" t="n">
        <f aca="false">AL19+2</f>
        <v>25</v>
      </c>
      <c r="AN19" s="25" t="n">
        <f aca="false">AM19+2</f>
        <v>27</v>
      </c>
      <c r="AO19" s="25" t="n">
        <f aca="false">AN19+2</f>
        <v>29</v>
      </c>
      <c r="AP19" s="25" t="n">
        <f aca="false">AO19+2</f>
        <v>31</v>
      </c>
      <c r="AQ19" s="25" t="n">
        <f aca="false">AP19+2</f>
        <v>33</v>
      </c>
      <c r="AR19" s="25" t="n">
        <f aca="false">AQ19+2</f>
        <v>35</v>
      </c>
      <c r="AS19" s="25" t="n">
        <f aca="false">AR19+2</f>
        <v>37</v>
      </c>
      <c r="AT19" s="26" t="n">
        <f aca="false">AS19+2</f>
        <v>39</v>
      </c>
      <c r="AU19" s="7" t="s">
        <v>18</v>
      </c>
    </row>
    <row r="20" customFormat="false" ht="20.25" hidden="false" customHeight="true" outlineLevel="0" collapsed="false">
      <c r="A20" s="7" t="s">
        <v>19</v>
      </c>
      <c r="B20" s="19" t="n">
        <f aca="false">C20+2</f>
        <v>40</v>
      </c>
      <c r="C20" s="20" t="n">
        <f aca="false">D20+2</f>
        <v>38</v>
      </c>
      <c r="D20" s="20" t="n">
        <f aca="false">E20+2</f>
        <v>36</v>
      </c>
      <c r="E20" s="20" t="n">
        <f aca="false">F20+2</f>
        <v>34</v>
      </c>
      <c r="F20" s="20" t="n">
        <f aca="false">G20+2</f>
        <v>32</v>
      </c>
      <c r="G20" s="20" t="n">
        <f aca="false">H20+2</f>
        <v>30</v>
      </c>
      <c r="H20" s="20" t="n">
        <f aca="false">I20+2</f>
        <v>28</v>
      </c>
      <c r="I20" s="20" t="n">
        <f aca="false">J20+2</f>
        <v>26</v>
      </c>
      <c r="J20" s="20" t="n">
        <f aca="false">K20+2</f>
        <v>24</v>
      </c>
      <c r="K20" s="20" t="n">
        <f aca="false">L20+2</f>
        <v>22</v>
      </c>
      <c r="L20" s="20" t="n">
        <f aca="false">M20+2</f>
        <v>20</v>
      </c>
      <c r="M20" s="21" t="n">
        <v>18</v>
      </c>
      <c r="N20" s="11"/>
      <c r="O20" s="11"/>
      <c r="P20" s="22" t="s">
        <v>21</v>
      </c>
      <c r="Q20" s="32" t="n">
        <v>16</v>
      </c>
      <c r="R20" s="33" t="n">
        <f aca="false">Q20-2</f>
        <v>14</v>
      </c>
      <c r="S20" s="33" t="n">
        <f aca="false">R20-2</f>
        <v>12</v>
      </c>
      <c r="T20" s="33" t="n">
        <f aca="false">S20-2</f>
        <v>10</v>
      </c>
      <c r="U20" s="33" t="n">
        <f aca="false">T20-2</f>
        <v>8</v>
      </c>
      <c r="V20" s="33" t="n">
        <f aca="false">U20-2</f>
        <v>6</v>
      </c>
      <c r="W20" s="33" t="n">
        <f aca="false">V20-2</f>
        <v>4</v>
      </c>
      <c r="X20" s="33" t="n">
        <f aca="false">W20-2</f>
        <v>2</v>
      </c>
      <c r="Y20" s="33" t="n">
        <v>1</v>
      </c>
      <c r="Z20" s="33" t="n">
        <f aca="false">Y20+2</f>
        <v>3</v>
      </c>
      <c r="AA20" s="33" t="n">
        <f aca="false">Z20+2</f>
        <v>5</v>
      </c>
      <c r="AB20" s="33" t="n">
        <f aca="false">AA20+2</f>
        <v>7</v>
      </c>
      <c r="AC20" s="33" t="n">
        <f aca="false">AB20+2</f>
        <v>9</v>
      </c>
      <c r="AD20" s="33" t="n">
        <f aca="false">AC20+2</f>
        <v>11</v>
      </c>
      <c r="AE20" s="33" t="n">
        <f aca="false">AD20+2</f>
        <v>13</v>
      </c>
      <c r="AF20" s="34" t="n">
        <f aca="false">AE20+2</f>
        <v>15</v>
      </c>
      <c r="AG20" s="28"/>
      <c r="AH20" s="16"/>
      <c r="AI20" s="24" t="n">
        <v>17</v>
      </c>
      <c r="AJ20" s="25" t="n">
        <f aca="false">AI20+2</f>
        <v>19</v>
      </c>
      <c r="AK20" s="25" t="n">
        <f aca="false">AJ20+2</f>
        <v>21</v>
      </c>
      <c r="AL20" s="25" t="n">
        <f aca="false">AK20+2</f>
        <v>23</v>
      </c>
      <c r="AM20" s="25" t="n">
        <f aca="false">AL20+2</f>
        <v>25</v>
      </c>
      <c r="AN20" s="25" t="n">
        <f aca="false">AM20+2</f>
        <v>27</v>
      </c>
      <c r="AO20" s="25" t="n">
        <f aca="false">AN20+2</f>
        <v>29</v>
      </c>
      <c r="AP20" s="25" t="n">
        <f aca="false">AO20+2</f>
        <v>31</v>
      </c>
      <c r="AQ20" s="25" t="n">
        <f aca="false">AP20+2</f>
        <v>33</v>
      </c>
      <c r="AR20" s="25" t="n">
        <f aca="false">AQ20+2</f>
        <v>35</v>
      </c>
      <c r="AS20" s="25" t="n">
        <f aca="false">AR20+2</f>
        <v>37</v>
      </c>
      <c r="AT20" s="26" t="n">
        <f aca="false">AS20+2</f>
        <v>39</v>
      </c>
      <c r="AU20" s="7" t="s">
        <v>19</v>
      </c>
    </row>
    <row r="21" customFormat="false" ht="21" hidden="false" customHeight="true" outlineLevel="0" collapsed="false">
      <c r="A21" s="7" t="s">
        <v>20</v>
      </c>
      <c r="B21" s="35" t="n">
        <f aca="false">C21+2</f>
        <v>40</v>
      </c>
      <c r="C21" s="36" t="n">
        <f aca="false">D21+2</f>
        <v>38</v>
      </c>
      <c r="D21" s="36" t="n">
        <f aca="false">E21+2</f>
        <v>36</v>
      </c>
      <c r="E21" s="36" t="n">
        <f aca="false">F21+2</f>
        <v>34</v>
      </c>
      <c r="F21" s="36" t="n">
        <f aca="false">G21+2</f>
        <v>32</v>
      </c>
      <c r="G21" s="36" t="n">
        <f aca="false">H21+2</f>
        <v>30</v>
      </c>
      <c r="H21" s="36" t="n">
        <f aca="false">I21+2</f>
        <v>28</v>
      </c>
      <c r="I21" s="36" t="n">
        <f aca="false">J21+2</f>
        <v>26</v>
      </c>
      <c r="J21" s="36" t="n">
        <f aca="false">K21+2</f>
        <v>24</v>
      </c>
      <c r="K21" s="36" t="n">
        <f aca="false">L21+2</f>
        <v>22</v>
      </c>
      <c r="L21" s="36" t="n">
        <f aca="false">M21+2</f>
        <v>20</v>
      </c>
      <c r="M21" s="37" t="n">
        <v>18</v>
      </c>
      <c r="N21" s="11"/>
      <c r="O21" s="11"/>
      <c r="P21" s="22" t="s">
        <v>22</v>
      </c>
      <c r="Q21" s="32" t="n">
        <v>16</v>
      </c>
      <c r="R21" s="33" t="n">
        <f aca="false">Q21-2</f>
        <v>14</v>
      </c>
      <c r="S21" s="33" t="n">
        <f aca="false">R21-2</f>
        <v>12</v>
      </c>
      <c r="T21" s="33" t="n">
        <f aca="false">S21-2</f>
        <v>10</v>
      </c>
      <c r="U21" s="33" t="n">
        <f aca="false">T21-2</f>
        <v>8</v>
      </c>
      <c r="V21" s="33" t="n">
        <f aca="false">U21-2</f>
        <v>6</v>
      </c>
      <c r="W21" s="33" t="n">
        <f aca="false">V21-2</f>
        <v>4</v>
      </c>
      <c r="X21" s="33" t="n">
        <f aca="false">W21-2</f>
        <v>2</v>
      </c>
      <c r="Y21" s="33" t="n">
        <v>1</v>
      </c>
      <c r="Z21" s="33" t="n">
        <f aca="false">Y21+2</f>
        <v>3</v>
      </c>
      <c r="AA21" s="33" t="n">
        <f aca="false">Z21+2</f>
        <v>5</v>
      </c>
      <c r="AB21" s="33" t="n">
        <f aca="false">AA21+2</f>
        <v>7</v>
      </c>
      <c r="AC21" s="33" t="n">
        <f aca="false">AB21+2</f>
        <v>9</v>
      </c>
      <c r="AD21" s="33" t="n">
        <f aca="false">AC21+2</f>
        <v>11</v>
      </c>
      <c r="AE21" s="33" t="n">
        <f aca="false">AD21+2</f>
        <v>13</v>
      </c>
      <c r="AF21" s="34" t="n">
        <f aca="false">AE21+2</f>
        <v>15</v>
      </c>
      <c r="AG21" s="28"/>
      <c r="AH21" s="16"/>
      <c r="AI21" s="38" t="n">
        <v>17</v>
      </c>
      <c r="AJ21" s="39" t="n">
        <f aca="false">AI21+2</f>
        <v>19</v>
      </c>
      <c r="AK21" s="39" t="n">
        <f aca="false">AJ21+2</f>
        <v>21</v>
      </c>
      <c r="AL21" s="39" t="n">
        <f aca="false">AK21+2</f>
        <v>23</v>
      </c>
      <c r="AM21" s="39" t="n">
        <f aca="false">AL21+2</f>
        <v>25</v>
      </c>
      <c r="AN21" s="39" t="n">
        <f aca="false">AM21+2</f>
        <v>27</v>
      </c>
      <c r="AO21" s="39" t="n">
        <f aca="false">AN21+2</f>
        <v>29</v>
      </c>
      <c r="AP21" s="39" t="n">
        <f aca="false">AO21+2</f>
        <v>31</v>
      </c>
      <c r="AQ21" s="39" t="n">
        <f aca="false">AP21+2</f>
        <v>33</v>
      </c>
      <c r="AR21" s="39" t="n">
        <f aca="false">AQ21+2</f>
        <v>35</v>
      </c>
      <c r="AS21" s="39" t="n">
        <f aca="false">AR21+2</f>
        <v>37</v>
      </c>
      <c r="AT21" s="40" t="n">
        <f aca="false">AS21+2</f>
        <v>39</v>
      </c>
      <c r="AU21" s="7" t="s">
        <v>20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1"/>
      <c r="O22" s="11"/>
      <c r="P22" s="2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28"/>
      <c r="AH22" s="28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1"/>
      <c r="O23" s="11"/>
      <c r="P23" s="2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28"/>
      <c r="AH23" s="28"/>
      <c r="AI23" s="28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</row>
    <row r="24" customFormat="false" ht="16.5" hidden="false" customHeight="false" outlineLevel="0" collapsed="false">
      <c r="A24" s="7" t="s">
        <v>21</v>
      </c>
      <c r="B24" s="44" t="n">
        <f aca="false">C24+2</f>
        <v>40</v>
      </c>
      <c r="C24" s="45" t="n">
        <f aca="false">D24+2</f>
        <v>38</v>
      </c>
      <c r="D24" s="45" t="n">
        <f aca="false">E24+2</f>
        <v>36</v>
      </c>
      <c r="E24" s="45" t="n">
        <f aca="false">F24+2</f>
        <v>34</v>
      </c>
      <c r="F24" s="45" t="n">
        <f aca="false">G24+2</f>
        <v>32</v>
      </c>
      <c r="G24" s="45" t="n">
        <f aca="false">H24+2</f>
        <v>30</v>
      </c>
      <c r="H24" s="45" t="n">
        <f aca="false">I24+2</f>
        <v>28</v>
      </c>
      <c r="I24" s="45" t="n">
        <f aca="false">J24+2</f>
        <v>26</v>
      </c>
      <c r="J24" s="45" t="n">
        <f aca="false">K24+2</f>
        <v>24</v>
      </c>
      <c r="K24" s="45" t="n">
        <f aca="false">L24+2</f>
        <v>22</v>
      </c>
      <c r="L24" s="45" t="n">
        <f aca="false">M24+2</f>
        <v>20</v>
      </c>
      <c r="M24" s="46" t="n">
        <v>18</v>
      </c>
      <c r="N24" s="11"/>
      <c r="O24" s="11"/>
      <c r="P24" s="22" t="s">
        <v>23</v>
      </c>
      <c r="Q24" s="29" t="n">
        <v>16</v>
      </c>
      <c r="R24" s="30" t="n">
        <f aca="false">Q24-2</f>
        <v>14</v>
      </c>
      <c r="S24" s="30" t="n">
        <f aca="false">R24-2</f>
        <v>12</v>
      </c>
      <c r="T24" s="30" t="n">
        <f aca="false">S24-2</f>
        <v>10</v>
      </c>
      <c r="U24" s="30" t="n">
        <f aca="false">T24-2</f>
        <v>8</v>
      </c>
      <c r="V24" s="30" t="n">
        <f aca="false">U24-2</f>
        <v>6</v>
      </c>
      <c r="W24" s="30" t="n">
        <f aca="false">V24-2</f>
        <v>4</v>
      </c>
      <c r="X24" s="30" t="n">
        <f aca="false">W24-2</f>
        <v>2</v>
      </c>
      <c r="Y24" s="30" t="n">
        <v>1</v>
      </c>
      <c r="Z24" s="30" t="n">
        <f aca="false">Y24+2</f>
        <v>3</v>
      </c>
      <c r="AA24" s="30" t="n">
        <f aca="false">Z24+2</f>
        <v>5</v>
      </c>
      <c r="AB24" s="30" t="n">
        <f aca="false">AA24+2</f>
        <v>7</v>
      </c>
      <c r="AC24" s="30" t="n">
        <f aca="false">AB24+2</f>
        <v>9</v>
      </c>
      <c r="AD24" s="30" t="n">
        <f aca="false">AC24+2</f>
        <v>11</v>
      </c>
      <c r="AE24" s="30" t="n">
        <f aca="false">AD24+2</f>
        <v>13</v>
      </c>
      <c r="AF24" s="31" t="n">
        <f aca="false">AE24+2</f>
        <v>15</v>
      </c>
      <c r="AG24" s="28"/>
      <c r="AH24" s="16"/>
      <c r="AI24" s="47" t="n">
        <v>17</v>
      </c>
      <c r="AJ24" s="48" t="n">
        <f aca="false">AI24+2</f>
        <v>19</v>
      </c>
      <c r="AK24" s="48" t="n">
        <f aca="false">AJ24+2</f>
        <v>21</v>
      </c>
      <c r="AL24" s="48" t="n">
        <f aca="false">AK24+2</f>
        <v>23</v>
      </c>
      <c r="AM24" s="48" t="n">
        <f aca="false">AL24+2</f>
        <v>25</v>
      </c>
      <c r="AN24" s="48" t="n">
        <f aca="false">AM24+2</f>
        <v>27</v>
      </c>
      <c r="AO24" s="48" t="n">
        <f aca="false">AN24+2</f>
        <v>29</v>
      </c>
      <c r="AP24" s="48" t="n">
        <f aca="false">AO24+2</f>
        <v>31</v>
      </c>
      <c r="AQ24" s="48" t="n">
        <f aca="false">AP24+2</f>
        <v>33</v>
      </c>
      <c r="AR24" s="48" t="n">
        <f aca="false">AQ24+2</f>
        <v>35</v>
      </c>
      <c r="AS24" s="48" t="n">
        <f aca="false">AR24+2</f>
        <v>37</v>
      </c>
      <c r="AT24" s="49" t="n">
        <f aca="false">AS24+2</f>
        <v>39</v>
      </c>
      <c r="AU24" s="7" t="s">
        <v>21</v>
      </c>
    </row>
    <row r="25" customFormat="false" ht="15.75" hidden="false" customHeight="false" outlineLevel="0" collapsed="false">
      <c r="A25" s="7" t="s">
        <v>22</v>
      </c>
      <c r="B25" s="19"/>
      <c r="C25" s="20"/>
      <c r="D25" s="20" t="n">
        <f aca="false">E25+2</f>
        <v>36</v>
      </c>
      <c r="E25" s="20" t="n">
        <f aca="false">F25+2</f>
        <v>34</v>
      </c>
      <c r="F25" s="20" t="n">
        <f aca="false">G25+2</f>
        <v>32</v>
      </c>
      <c r="G25" s="20" t="n">
        <f aca="false">H25+2</f>
        <v>30</v>
      </c>
      <c r="H25" s="20" t="n">
        <f aca="false">I25+2</f>
        <v>28</v>
      </c>
      <c r="I25" s="20" t="n">
        <f aca="false">J25+2</f>
        <v>26</v>
      </c>
      <c r="J25" s="20" t="n">
        <f aca="false">K25+2</f>
        <v>24</v>
      </c>
      <c r="K25" s="20" t="n">
        <f aca="false">L25+2</f>
        <v>22</v>
      </c>
      <c r="L25" s="20" t="n">
        <f aca="false">M25+2</f>
        <v>20</v>
      </c>
      <c r="M25" s="21" t="n">
        <v>18</v>
      </c>
      <c r="N25" s="11"/>
      <c r="O25" s="11"/>
      <c r="P25" s="22" t="s">
        <v>24</v>
      </c>
      <c r="Q25" s="32" t="n">
        <v>16</v>
      </c>
      <c r="R25" s="33" t="n">
        <f aca="false">Q25-2</f>
        <v>14</v>
      </c>
      <c r="S25" s="33" t="n">
        <f aca="false">R25-2</f>
        <v>12</v>
      </c>
      <c r="T25" s="33" t="n">
        <f aca="false">S25-2</f>
        <v>10</v>
      </c>
      <c r="U25" s="33" t="n">
        <f aca="false">T25-2</f>
        <v>8</v>
      </c>
      <c r="V25" s="33" t="n">
        <f aca="false">U25-2</f>
        <v>6</v>
      </c>
      <c r="W25" s="33" t="n">
        <f aca="false">V25-2</f>
        <v>4</v>
      </c>
      <c r="X25" s="33" t="n">
        <f aca="false">W25-2</f>
        <v>2</v>
      </c>
      <c r="Y25" s="33" t="n">
        <v>1</v>
      </c>
      <c r="Z25" s="33" t="n">
        <f aca="false">Y25+2</f>
        <v>3</v>
      </c>
      <c r="AA25" s="33" t="n">
        <f aca="false">Z25+2</f>
        <v>5</v>
      </c>
      <c r="AB25" s="33" t="n">
        <f aca="false">AA25+2</f>
        <v>7</v>
      </c>
      <c r="AC25" s="33" t="n">
        <f aca="false">AB25+2</f>
        <v>9</v>
      </c>
      <c r="AD25" s="33" t="n">
        <f aca="false">AC25+2</f>
        <v>11</v>
      </c>
      <c r="AE25" s="33" t="n">
        <f aca="false">AD25+2</f>
        <v>13</v>
      </c>
      <c r="AF25" s="34" t="n">
        <f aca="false">AE25+2</f>
        <v>15</v>
      </c>
      <c r="AG25" s="28"/>
      <c r="AH25" s="16"/>
      <c r="AI25" s="24" t="n">
        <v>17</v>
      </c>
      <c r="AJ25" s="25" t="n">
        <f aca="false">AI25+2</f>
        <v>19</v>
      </c>
      <c r="AK25" s="25" t="n">
        <f aca="false">AJ25+2</f>
        <v>21</v>
      </c>
      <c r="AL25" s="25" t="n">
        <f aca="false">AK25+2</f>
        <v>23</v>
      </c>
      <c r="AM25" s="25" t="n">
        <f aca="false">AL25+2</f>
        <v>25</v>
      </c>
      <c r="AN25" s="25" t="n">
        <f aca="false">AM25+2</f>
        <v>27</v>
      </c>
      <c r="AO25" s="25" t="n">
        <f aca="false">AN25+2</f>
        <v>29</v>
      </c>
      <c r="AP25" s="25" t="n">
        <f aca="false">AO25+2</f>
        <v>31</v>
      </c>
      <c r="AQ25" s="25" t="n">
        <f aca="false">AP25+2</f>
        <v>33</v>
      </c>
      <c r="AR25" s="25" t="n">
        <f aca="false">AQ25+2</f>
        <v>35</v>
      </c>
      <c r="AS25" s="25"/>
      <c r="AT25" s="26"/>
      <c r="AU25" s="7" t="s">
        <v>22</v>
      </c>
    </row>
    <row r="26" customFormat="false" ht="16.5" hidden="false" customHeight="false" outlineLevel="0" collapsed="false">
      <c r="A26" s="7" t="s">
        <v>23</v>
      </c>
      <c r="B26" s="19" t="n">
        <f aca="false">C26+2</f>
        <v>40</v>
      </c>
      <c r="C26" s="20" t="n">
        <f aca="false">D26+2</f>
        <v>38</v>
      </c>
      <c r="D26" s="20" t="n">
        <f aca="false">E26+2</f>
        <v>36</v>
      </c>
      <c r="E26" s="20" t="n">
        <f aca="false">F26+2</f>
        <v>34</v>
      </c>
      <c r="F26" s="20" t="n">
        <f aca="false">G26+2</f>
        <v>32</v>
      </c>
      <c r="G26" s="20" t="n">
        <f aca="false">H26+2</f>
        <v>30</v>
      </c>
      <c r="H26" s="20" t="n">
        <f aca="false">I26+2</f>
        <v>28</v>
      </c>
      <c r="I26" s="20" t="n">
        <f aca="false">J26+2</f>
        <v>26</v>
      </c>
      <c r="J26" s="20" t="n">
        <f aca="false">K26+2</f>
        <v>24</v>
      </c>
      <c r="K26" s="20" t="n">
        <f aca="false">L26+2</f>
        <v>22</v>
      </c>
      <c r="L26" s="20" t="n">
        <f aca="false">M26+2</f>
        <v>20</v>
      </c>
      <c r="M26" s="21" t="n">
        <v>18</v>
      </c>
      <c r="N26" s="11"/>
      <c r="O26" s="11"/>
      <c r="P26" s="22" t="s">
        <v>25</v>
      </c>
      <c r="Q26" s="41" t="n">
        <v>16</v>
      </c>
      <c r="R26" s="42" t="n">
        <f aca="false">Q26-2</f>
        <v>14</v>
      </c>
      <c r="S26" s="42" t="n">
        <f aca="false">R26-2</f>
        <v>12</v>
      </c>
      <c r="T26" s="42" t="n">
        <f aca="false">S26-2</f>
        <v>10</v>
      </c>
      <c r="U26" s="42" t="n">
        <f aca="false">T26-2</f>
        <v>8</v>
      </c>
      <c r="V26" s="42" t="n">
        <f aca="false">U26-2</f>
        <v>6</v>
      </c>
      <c r="W26" s="42" t="n">
        <f aca="false">V26-2</f>
        <v>4</v>
      </c>
      <c r="X26" s="42" t="n">
        <f aca="false">W26-2</f>
        <v>2</v>
      </c>
      <c r="Y26" s="42" t="n">
        <v>1</v>
      </c>
      <c r="Z26" s="42" t="n">
        <f aca="false">Y26+2</f>
        <v>3</v>
      </c>
      <c r="AA26" s="42" t="n">
        <f aca="false">Z26+2</f>
        <v>5</v>
      </c>
      <c r="AB26" s="42" t="n">
        <f aca="false">AA26+2</f>
        <v>7</v>
      </c>
      <c r="AC26" s="42" t="n">
        <f aca="false">AB26+2</f>
        <v>9</v>
      </c>
      <c r="AD26" s="42" t="n">
        <f aca="false">AC26+2</f>
        <v>11</v>
      </c>
      <c r="AE26" s="42" t="n">
        <f aca="false">AD26+2</f>
        <v>13</v>
      </c>
      <c r="AF26" s="43" t="n">
        <f aca="false">AE26+2</f>
        <v>15</v>
      </c>
      <c r="AG26" s="28"/>
      <c r="AH26" s="16"/>
      <c r="AI26" s="24" t="n">
        <v>17</v>
      </c>
      <c r="AJ26" s="25" t="n">
        <f aca="false">AI26+2</f>
        <v>19</v>
      </c>
      <c r="AK26" s="25" t="n">
        <f aca="false">AJ26+2</f>
        <v>21</v>
      </c>
      <c r="AL26" s="25" t="n">
        <f aca="false">AK26+2</f>
        <v>23</v>
      </c>
      <c r="AM26" s="25" t="n">
        <f aca="false">AL26+2</f>
        <v>25</v>
      </c>
      <c r="AN26" s="25" t="n">
        <f aca="false">AM26+2</f>
        <v>27</v>
      </c>
      <c r="AO26" s="25" t="n">
        <f aca="false">AN26+2</f>
        <v>29</v>
      </c>
      <c r="AP26" s="25" t="n">
        <f aca="false">AO26+2</f>
        <v>31</v>
      </c>
      <c r="AQ26" s="25" t="n">
        <f aca="false">AP26+2</f>
        <v>33</v>
      </c>
      <c r="AR26" s="25" t="n">
        <f aca="false">AQ26+2</f>
        <v>35</v>
      </c>
      <c r="AS26" s="25" t="n">
        <f aca="false">AR26+2</f>
        <v>37</v>
      </c>
      <c r="AT26" s="26" t="n">
        <f aca="false">AS26+2</f>
        <v>39</v>
      </c>
      <c r="AU26" s="7" t="s">
        <v>23</v>
      </c>
    </row>
    <row r="27" customFormat="false" ht="16.5" hidden="false" customHeight="false" outlineLevel="0" collapsed="false">
      <c r="A27" s="7" t="s">
        <v>24</v>
      </c>
      <c r="B27" s="19" t="n">
        <f aca="false">C27+2</f>
        <v>40</v>
      </c>
      <c r="C27" s="20" t="n">
        <f aca="false">D27+2</f>
        <v>38</v>
      </c>
      <c r="D27" s="20" t="n">
        <f aca="false">E27+2</f>
        <v>36</v>
      </c>
      <c r="E27" s="20" t="n">
        <f aca="false">F27+2</f>
        <v>34</v>
      </c>
      <c r="F27" s="20" t="n">
        <f aca="false">G27+2</f>
        <v>32</v>
      </c>
      <c r="G27" s="20" t="n">
        <f aca="false">H27+2</f>
        <v>30</v>
      </c>
      <c r="H27" s="20" t="n">
        <f aca="false">I27+2</f>
        <v>28</v>
      </c>
      <c r="I27" s="20" t="n">
        <f aca="false">J27+2</f>
        <v>26</v>
      </c>
      <c r="J27" s="20" t="n">
        <f aca="false">K27+2</f>
        <v>24</v>
      </c>
      <c r="K27" s="20" t="n">
        <f aca="false">L27+2</f>
        <v>22</v>
      </c>
      <c r="L27" s="20" t="n">
        <f aca="false">M27+2</f>
        <v>20</v>
      </c>
      <c r="M27" s="21" t="n">
        <v>18</v>
      </c>
      <c r="N27" s="11"/>
      <c r="O27" s="11"/>
      <c r="P27" s="22" t="s">
        <v>26</v>
      </c>
      <c r="Q27" s="33" t="n">
        <v>16</v>
      </c>
      <c r="R27" s="33" t="n">
        <f aca="false">Q27-2</f>
        <v>14</v>
      </c>
      <c r="S27" s="33" t="n">
        <f aca="false">R27-2</f>
        <v>12</v>
      </c>
      <c r="T27" s="33" t="n">
        <f aca="false">S27-2</f>
        <v>10</v>
      </c>
      <c r="U27" s="33" t="n">
        <f aca="false">T27-2</f>
        <v>8</v>
      </c>
      <c r="V27" s="33" t="n">
        <f aca="false">U27-2</f>
        <v>6</v>
      </c>
      <c r="W27" s="33" t="n">
        <f aca="false">V27-2</f>
        <v>4</v>
      </c>
      <c r="X27" s="33" t="n">
        <f aca="false">W27-2</f>
        <v>2</v>
      </c>
      <c r="Y27" s="33" t="n">
        <v>1</v>
      </c>
      <c r="Z27" s="33" t="n">
        <f aca="false">Y27+2</f>
        <v>3</v>
      </c>
      <c r="AA27" s="33" t="n">
        <f aca="false">Z27+2</f>
        <v>5</v>
      </c>
      <c r="AB27" s="33" t="n">
        <f aca="false">AA27+2</f>
        <v>7</v>
      </c>
      <c r="AC27" s="33" t="n">
        <f aca="false">AB27+2</f>
        <v>9</v>
      </c>
      <c r="AD27" s="33" t="n">
        <f aca="false">AC27+2</f>
        <v>11</v>
      </c>
      <c r="AE27" s="33" t="n">
        <f aca="false">AD27+2</f>
        <v>13</v>
      </c>
      <c r="AF27" s="33" t="n">
        <f aca="false">AE27+2</f>
        <v>15</v>
      </c>
      <c r="AG27" s="28"/>
      <c r="AH27" s="16"/>
      <c r="AI27" s="24" t="n">
        <v>17</v>
      </c>
      <c r="AJ27" s="25" t="n">
        <f aca="false">AI27+2</f>
        <v>19</v>
      </c>
      <c r="AK27" s="25" t="n">
        <f aca="false">AJ27+2</f>
        <v>21</v>
      </c>
      <c r="AL27" s="25" t="n">
        <f aca="false">AK27+2</f>
        <v>23</v>
      </c>
      <c r="AM27" s="25" t="n">
        <f aca="false">AL27+2</f>
        <v>25</v>
      </c>
      <c r="AN27" s="25" t="n">
        <f aca="false">AM27+2</f>
        <v>27</v>
      </c>
      <c r="AO27" s="25" t="n">
        <f aca="false">AN27+2</f>
        <v>29</v>
      </c>
      <c r="AP27" s="25" t="n">
        <f aca="false">AO27+2</f>
        <v>31</v>
      </c>
      <c r="AQ27" s="25" t="n">
        <f aca="false">AP27+2</f>
        <v>33</v>
      </c>
      <c r="AR27" s="25" t="n">
        <f aca="false">AQ27+2</f>
        <v>35</v>
      </c>
      <c r="AS27" s="25" t="n">
        <f aca="false">AR27+2</f>
        <v>37</v>
      </c>
      <c r="AT27" s="26" t="n">
        <f aca="false">AS27+2</f>
        <v>39</v>
      </c>
      <c r="AU27" s="7" t="s">
        <v>24</v>
      </c>
    </row>
    <row r="28" customFormat="false" ht="15.75" hidden="false" customHeight="false" outlineLevel="0" collapsed="false">
      <c r="A28" s="7" t="s">
        <v>25</v>
      </c>
      <c r="B28" s="57" t="n">
        <f aca="false">C28+2</f>
        <v>40</v>
      </c>
      <c r="C28" s="58" t="n">
        <f aca="false">D28+2</f>
        <v>38</v>
      </c>
      <c r="D28" s="58" t="n">
        <f aca="false">E28+2</f>
        <v>36</v>
      </c>
      <c r="E28" s="58" t="n">
        <f aca="false">F28+2</f>
        <v>34</v>
      </c>
      <c r="F28" s="58" t="n">
        <f aca="false">G28+2</f>
        <v>32</v>
      </c>
      <c r="G28" s="58" t="n">
        <f aca="false">H28+2</f>
        <v>30</v>
      </c>
      <c r="H28" s="58" t="n">
        <f aca="false">I28+2</f>
        <v>28</v>
      </c>
      <c r="I28" s="58" t="n">
        <f aca="false">J28+2</f>
        <v>26</v>
      </c>
      <c r="J28" s="58" t="n">
        <f aca="false">K28+2</f>
        <v>24</v>
      </c>
      <c r="K28" s="58" t="n">
        <f aca="false">L28+2</f>
        <v>22</v>
      </c>
      <c r="L28" s="58" t="n">
        <f aca="false">M28+2</f>
        <v>20</v>
      </c>
      <c r="M28" s="59" t="n">
        <v>18</v>
      </c>
      <c r="N28" s="11"/>
      <c r="O28" s="11"/>
      <c r="P28" s="22" t="s">
        <v>27</v>
      </c>
      <c r="Q28" s="33" t="n">
        <v>16</v>
      </c>
      <c r="R28" s="33" t="n">
        <f aca="false">Q28-2</f>
        <v>14</v>
      </c>
      <c r="S28" s="33" t="n">
        <f aca="false">R28-2</f>
        <v>12</v>
      </c>
      <c r="T28" s="33" t="n">
        <f aca="false">S28-2</f>
        <v>10</v>
      </c>
      <c r="U28" s="33" t="n">
        <f aca="false">T28-2</f>
        <v>8</v>
      </c>
      <c r="V28" s="33" t="n">
        <f aca="false">U28-2</f>
        <v>6</v>
      </c>
      <c r="W28" s="33" t="n">
        <f aca="false">V28-2</f>
        <v>4</v>
      </c>
      <c r="X28" s="33" t="n">
        <f aca="false">W28-2</f>
        <v>2</v>
      </c>
      <c r="Y28" s="33" t="n">
        <v>1</v>
      </c>
      <c r="Z28" s="33" t="n">
        <f aca="false">Y28+2</f>
        <v>3</v>
      </c>
      <c r="AA28" s="33" t="n">
        <f aca="false">Z28+2</f>
        <v>5</v>
      </c>
      <c r="AB28" s="33" t="n">
        <f aca="false">AA28+2</f>
        <v>7</v>
      </c>
      <c r="AC28" s="33" t="n">
        <f aca="false">AB28+2</f>
        <v>9</v>
      </c>
      <c r="AD28" s="33" t="n">
        <f aca="false">AC28+2</f>
        <v>11</v>
      </c>
      <c r="AE28" s="33" t="n">
        <f aca="false">AD28+2</f>
        <v>13</v>
      </c>
      <c r="AF28" s="33" t="n">
        <f aca="false">AE28+2</f>
        <v>15</v>
      </c>
      <c r="AG28" s="28"/>
      <c r="AH28" s="16"/>
      <c r="AI28" s="24" t="n">
        <v>17</v>
      </c>
      <c r="AJ28" s="25" t="n">
        <f aca="false">AI28+2</f>
        <v>19</v>
      </c>
      <c r="AK28" s="25" t="n">
        <f aca="false">AJ28+2</f>
        <v>21</v>
      </c>
      <c r="AL28" s="25" t="n">
        <f aca="false">AK28+2</f>
        <v>23</v>
      </c>
      <c r="AM28" s="25" t="n">
        <f aca="false">AL28+2</f>
        <v>25</v>
      </c>
      <c r="AN28" s="25" t="n">
        <f aca="false">AM28+2</f>
        <v>27</v>
      </c>
      <c r="AO28" s="25" t="n">
        <f aca="false">AN28+2</f>
        <v>29</v>
      </c>
      <c r="AP28" s="25" t="n">
        <f aca="false">AO28+2</f>
        <v>31</v>
      </c>
      <c r="AQ28" s="25" t="n">
        <f aca="false">AP28+2</f>
        <v>33</v>
      </c>
      <c r="AR28" s="25" t="n">
        <f aca="false">AQ28+2</f>
        <v>35</v>
      </c>
      <c r="AS28" s="25" t="n">
        <f aca="false">AR28+2</f>
        <v>37</v>
      </c>
      <c r="AT28" s="26" t="n">
        <f aca="false">AS28+2</f>
        <v>39</v>
      </c>
      <c r="AU28" s="7" t="s">
        <v>25</v>
      </c>
    </row>
    <row r="29" customFormat="false" ht="15.75" hidden="false" customHeight="false" outlineLevel="0" collapsed="false">
      <c r="A29" s="7" t="s">
        <v>26</v>
      </c>
      <c r="B29" s="57" t="n">
        <f aca="false">C29+2</f>
        <v>40</v>
      </c>
      <c r="C29" s="58" t="n">
        <f aca="false">D29+2</f>
        <v>38</v>
      </c>
      <c r="D29" s="58" t="n">
        <f aca="false">E29+2</f>
        <v>36</v>
      </c>
      <c r="E29" s="58" t="n">
        <f aca="false">F29+2</f>
        <v>34</v>
      </c>
      <c r="F29" s="58" t="n">
        <f aca="false">G29+2</f>
        <v>32</v>
      </c>
      <c r="G29" s="58" t="n">
        <f aca="false">H29+2</f>
        <v>30</v>
      </c>
      <c r="H29" s="58" t="n">
        <f aca="false">I29+2</f>
        <v>28</v>
      </c>
      <c r="I29" s="58" t="n">
        <f aca="false">J29+2</f>
        <v>26</v>
      </c>
      <c r="J29" s="58" t="n">
        <f aca="false">K29+2</f>
        <v>24</v>
      </c>
      <c r="K29" s="58" t="n">
        <f aca="false">L29+2</f>
        <v>22</v>
      </c>
      <c r="L29" s="58" t="n">
        <f aca="false">M29+2</f>
        <v>20</v>
      </c>
      <c r="M29" s="59" t="n">
        <v>18</v>
      </c>
      <c r="N29" s="11"/>
      <c r="O29" s="11"/>
      <c r="P29" s="22" t="s">
        <v>28</v>
      </c>
      <c r="Q29" s="33" t="n">
        <v>16</v>
      </c>
      <c r="R29" s="33" t="n">
        <f aca="false">Q29-2</f>
        <v>14</v>
      </c>
      <c r="S29" s="33" t="n">
        <f aca="false">R29-2</f>
        <v>12</v>
      </c>
      <c r="T29" s="33" t="n">
        <f aca="false">S29-2</f>
        <v>10</v>
      </c>
      <c r="U29" s="33" t="n">
        <f aca="false">T29-2</f>
        <v>8</v>
      </c>
      <c r="V29" s="33" t="n">
        <f aca="false">U29-2</f>
        <v>6</v>
      </c>
      <c r="W29" s="33" t="n">
        <f aca="false">V29-2</f>
        <v>4</v>
      </c>
      <c r="X29" s="33" t="n">
        <f aca="false">W29-2</f>
        <v>2</v>
      </c>
      <c r="Y29" s="33" t="n">
        <v>1</v>
      </c>
      <c r="Z29" s="33" t="n">
        <f aca="false">Y29+2</f>
        <v>3</v>
      </c>
      <c r="AA29" s="33" t="n">
        <f aca="false">Z29+2</f>
        <v>5</v>
      </c>
      <c r="AB29" s="33" t="n">
        <f aca="false">AA29+2</f>
        <v>7</v>
      </c>
      <c r="AC29" s="33" t="n">
        <f aca="false">AB29+2</f>
        <v>9</v>
      </c>
      <c r="AD29" s="33" t="n">
        <f aca="false">AC29+2</f>
        <v>11</v>
      </c>
      <c r="AE29" s="33" t="n">
        <f aca="false">AD29+2</f>
        <v>13</v>
      </c>
      <c r="AF29" s="33" t="n">
        <f aca="false">AE29+2</f>
        <v>15</v>
      </c>
      <c r="AG29" s="28"/>
      <c r="AH29" s="16"/>
      <c r="AI29" s="24" t="n">
        <v>17</v>
      </c>
      <c r="AJ29" s="25" t="n">
        <f aca="false">AI29+2</f>
        <v>19</v>
      </c>
      <c r="AK29" s="25" t="n">
        <f aca="false">AJ29+2</f>
        <v>21</v>
      </c>
      <c r="AL29" s="25" t="n">
        <f aca="false">AK29+2</f>
        <v>23</v>
      </c>
      <c r="AM29" s="25" t="n">
        <f aca="false">AL29+2</f>
        <v>25</v>
      </c>
      <c r="AN29" s="25" t="n">
        <f aca="false">AM29+2</f>
        <v>27</v>
      </c>
      <c r="AO29" s="25" t="n">
        <f aca="false">AN29+2</f>
        <v>29</v>
      </c>
      <c r="AP29" s="25" t="n">
        <f aca="false">AO29+2</f>
        <v>31</v>
      </c>
      <c r="AQ29" s="25" t="n">
        <f aca="false">AP29+2</f>
        <v>33</v>
      </c>
      <c r="AR29" s="25" t="n">
        <f aca="false">AQ29+2</f>
        <v>35</v>
      </c>
      <c r="AS29" s="25" t="n">
        <f aca="false">AR29+2</f>
        <v>37</v>
      </c>
      <c r="AT29" s="26" t="n">
        <f aca="false">AS29+2</f>
        <v>39</v>
      </c>
      <c r="AU29" s="7" t="s">
        <v>26</v>
      </c>
    </row>
    <row r="30" customFormat="false" ht="15.75" hidden="false" customHeight="false" outlineLevel="0" collapsed="false">
      <c r="A30" s="7" t="s">
        <v>27</v>
      </c>
      <c r="B30" s="57" t="n">
        <f aca="false">C30+2</f>
        <v>40</v>
      </c>
      <c r="C30" s="58" t="n">
        <f aca="false">D30+2</f>
        <v>38</v>
      </c>
      <c r="D30" s="58" t="n">
        <f aca="false">E30+2</f>
        <v>36</v>
      </c>
      <c r="E30" s="58" t="n">
        <f aca="false">F30+2</f>
        <v>34</v>
      </c>
      <c r="F30" s="58" t="n">
        <f aca="false">G30+2</f>
        <v>32</v>
      </c>
      <c r="G30" s="58" t="n">
        <f aca="false">H30+2</f>
        <v>30</v>
      </c>
      <c r="H30" s="58" t="n">
        <f aca="false">I30+2</f>
        <v>28</v>
      </c>
      <c r="I30" s="58" t="n">
        <f aca="false">J30+2</f>
        <v>26</v>
      </c>
      <c r="J30" s="58" t="n">
        <f aca="false">K30+2</f>
        <v>24</v>
      </c>
      <c r="K30" s="58" t="n">
        <f aca="false">L30+2</f>
        <v>22</v>
      </c>
      <c r="L30" s="58" t="n">
        <f aca="false">M30+2</f>
        <v>20</v>
      </c>
      <c r="M30" s="59" t="n">
        <v>18</v>
      </c>
      <c r="N30" s="11"/>
      <c r="O30" s="11"/>
      <c r="P30" s="22" t="s">
        <v>29</v>
      </c>
      <c r="Q30" s="33" t="n">
        <v>16</v>
      </c>
      <c r="R30" s="33" t="n">
        <f aca="false">Q30-2</f>
        <v>14</v>
      </c>
      <c r="S30" s="33" t="n">
        <f aca="false">R30-2</f>
        <v>12</v>
      </c>
      <c r="T30" s="33" t="n">
        <f aca="false">S30-2</f>
        <v>10</v>
      </c>
      <c r="U30" s="33" t="n">
        <f aca="false">T30-2</f>
        <v>8</v>
      </c>
      <c r="V30" s="33" t="n">
        <f aca="false">U30-2</f>
        <v>6</v>
      </c>
      <c r="W30" s="33" t="n">
        <f aca="false">V30-2</f>
        <v>4</v>
      </c>
      <c r="X30" s="33" t="n">
        <f aca="false">W30-2</f>
        <v>2</v>
      </c>
      <c r="Y30" s="33" t="n">
        <v>1</v>
      </c>
      <c r="Z30" s="33" t="n">
        <f aca="false">Y30+2</f>
        <v>3</v>
      </c>
      <c r="AA30" s="33" t="n">
        <f aca="false">Z30+2</f>
        <v>5</v>
      </c>
      <c r="AB30" s="33" t="n">
        <f aca="false">AA30+2</f>
        <v>7</v>
      </c>
      <c r="AC30" s="33" t="n">
        <f aca="false">AB30+2</f>
        <v>9</v>
      </c>
      <c r="AD30" s="33" t="n">
        <f aca="false">AC30+2</f>
        <v>11</v>
      </c>
      <c r="AE30" s="33" t="n">
        <f aca="false">AD30+2</f>
        <v>13</v>
      </c>
      <c r="AF30" s="33" t="n">
        <f aca="false">AE30+2</f>
        <v>15</v>
      </c>
      <c r="AG30" s="28"/>
      <c r="AH30" s="16"/>
      <c r="AI30" s="24" t="n">
        <v>17</v>
      </c>
      <c r="AJ30" s="25" t="n">
        <f aca="false">AI30+2</f>
        <v>19</v>
      </c>
      <c r="AK30" s="25" t="n">
        <f aca="false">AJ30+2</f>
        <v>21</v>
      </c>
      <c r="AL30" s="25" t="n">
        <f aca="false">AK30+2</f>
        <v>23</v>
      </c>
      <c r="AM30" s="25" t="n">
        <f aca="false">AL30+2</f>
        <v>25</v>
      </c>
      <c r="AN30" s="25" t="n">
        <f aca="false">AM30+2</f>
        <v>27</v>
      </c>
      <c r="AO30" s="25" t="n">
        <f aca="false">AN30+2</f>
        <v>29</v>
      </c>
      <c r="AP30" s="25" t="n">
        <f aca="false">AO30+2</f>
        <v>31</v>
      </c>
      <c r="AQ30" s="25" t="n">
        <f aca="false">AP30+2</f>
        <v>33</v>
      </c>
      <c r="AR30" s="25" t="n">
        <f aca="false">AQ30+2</f>
        <v>35</v>
      </c>
      <c r="AS30" s="25" t="n">
        <f aca="false">AR30+2</f>
        <v>37</v>
      </c>
      <c r="AT30" s="26" t="n">
        <f aca="false">AS30+2</f>
        <v>39</v>
      </c>
      <c r="AU30" s="7" t="s">
        <v>27</v>
      </c>
    </row>
    <row r="31" customFormat="false" ht="15.75" hidden="false" customHeight="false" outlineLevel="0" collapsed="false">
      <c r="A31" s="7" t="s">
        <v>28</v>
      </c>
      <c r="B31" s="57" t="n">
        <f aca="false">C31+2</f>
        <v>40</v>
      </c>
      <c r="C31" s="58" t="n">
        <f aca="false">D31+2</f>
        <v>38</v>
      </c>
      <c r="D31" s="58" t="n">
        <f aca="false">E31+2</f>
        <v>36</v>
      </c>
      <c r="E31" s="58" t="n">
        <f aca="false">F31+2</f>
        <v>34</v>
      </c>
      <c r="F31" s="58" t="n">
        <f aca="false">G31+2</f>
        <v>32</v>
      </c>
      <c r="G31" s="58" t="n">
        <f aca="false">H31+2</f>
        <v>30</v>
      </c>
      <c r="H31" s="58" t="n">
        <f aca="false">I31+2</f>
        <v>28</v>
      </c>
      <c r="I31" s="58" t="n">
        <f aca="false">J31+2</f>
        <v>26</v>
      </c>
      <c r="J31" s="58" t="n">
        <f aca="false">K31+2</f>
        <v>24</v>
      </c>
      <c r="K31" s="58" t="n">
        <f aca="false">L31+2</f>
        <v>22</v>
      </c>
      <c r="L31" s="58" t="n">
        <f aca="false">M31+2</f>
        <v>20</v>
      </c>
      <c r="M31" s="59" t="n">
        <v>18</v>
      </c>
      <c r="N31" s="11"/>
      <c r="O31" s="11"/>
      <c r="P31" s="22" t="s">
        <v>30</v>
      </c>
      <c r="Q31" s="32" t="n">
        <v>16</v>
      </c>
      <c r="R31" s="33" t="n">
        <f aca="false">Q31-2</f>
        <v>14</v>
      </c>
      <c r="S31" s="33" t="n">
        <f aca="false">R31-2</f>
        <v>12</v>
      </c>
      <c r="T31" s="33" t="n">
        <f aca="false">S31-2</f>
        <v>10</v>
      </c>
      <c r="U31" s="33" t="n">
        <f aca="false">T31-2</f>
        <v>8</v>
      </c>
      <c r="V31" s="33" t="n">
        <f aca="false">U31-2</f>
        <v>6</v>
      </c>
      <c r="W31" s="33" t="n">
        <f aca="false">V31-2</f>
        <v>4</v>
      </c>
      <c r="X31" s="33" t="n">
        <f aca="false">W31-2</f>
        <v>2</v>
      </c>
      <c r="Y31" s="33" t="n">
        <v>1</v>
      </c>
      <c r="Z31" s="33" t="n">
        <f aca="false">Y31+2</f>
        <v>3</v>
      </c>
      <c r="AA31" s="33" t="n">
        <f aca="false">Z31+2</f>
        <v>5</v>
      </c>
      <c r="AB31" s="33" t="n">
        <f aca="false">AA31+2</f>
        <v>7</v>
      </c>
      <c r="AC31" s="33" t="n">
        <f aca="false">AB31+2</f>
        <v>9</v>
      </c>
      <c r="AD31" s="33" t="n">
        <f aca="false">AC31+2</f>
        <v>11</v>
      </c>
      <c r="AE31" s="33" t="n">
        <f aca="false">AD31+2</f>
        <v>13</v>
      </c>
      <c r="AF31" s="34" t="n">
        <f aca="false">AE31+2</f>
        <v>15</v>
      </c>
      <c r="AG31" s="28"/>
      <c r="AH31" s="16"/>
      <c r="AI31" s="24" t="n">
        <v>17</v>
      </c>
      <c r="AJ31" s="25" t="n">
        <f aca="false">AI31+2</f>
        <v>19</v>
      </c>
      <c r="AK31" s="25" t="n">
        <f aca="false">AJ31+2</f>
        <v>21</v>
      </c>
      <c r="AL31" s="25" t="n">
        <f aca="false">AK31+2</f>
        <v>23</v>
      </c>
      <c r="AM31" s="25" t="n">
        <f aca="false">AL31+2</f>
        <v>25</v>
      </c>
      <c r="AN31" s="25" t="n">
        <f aca="false">AM31+2</f>
        <v>27</v>
      </c>
      <c r="AO31" s="25" t="n">
        <f aca="false">AN31+2</f>
        <v>29</v>
      </c>
      <c r="AP31" s="25" t="n">
        <f aca="false">AO31+2</f>
        <v>31</v>
      </c>
      <c r="AQ31" s="25" t="n">
        <f aca="false">AP31+2</f>
        <v>33</v>
      </c>
      <c r="AR31" s="25" t="n">
        <f aca="false">AQ31+2</f>
        <v>35</v>
      </c>
      <c r="AS31" s="25" t="n">
        <f aca="false">AR31+2</f>
        <v>37</v>
      </c>
      <c r="AT31" s="26" t="n">
        <f aca="false">AS31+2</f>
        <v>39</v>
      </c>
      <c r="AU31" s="7" t="s">
        <v>28</v>
      </c>
    </row>
    <row r="32" customFormat="false" ht="15.75" hidden="false" customHeight="false" outlineLevel="0" collapsed="false">
      <c r="A32" s="7" t="s">
        <v>29</v>
      </c>
      <c r="B32" s="57" t="n">
        <f aca="false">C32+2</f>
        <v>40</v>
      </c>
      <c r="C32" s="58" t="n">
        <f aca="false">D32+2</f>
        <v>38</v>
      </c>
      <c r="D32" s="58" t="n">
        <f aca="false">E32+2</f>
        <v>36</v>
      </c>
      <c r="E32" s="58" t="n">
        <f aca="false">F32+2</f>
        <v>34</v>
      </c>
      <c r="F32" s="58" t="n">
        <f aca="false">G32+2</f>
        <v>32</v>
      </c>
      <c r="G32" s="58" t="n">
        <f aca="false">H32+2</f>
        <v>30</v>
      </c>
      <c r="H32" s="58" t="n">
        <f aca="false">I32+2</f>
        <v>28</v>
      </c>
      <c r="I32" s="58" t="n">
        <f aca="false">J32+2</f>
        <v>26</v>
      </c>
      <c r="J32" s="58" t="n">
        <f aca="false">K32+2</f>
        <v>24</v>
      </c>
      <c r="K32" s="58" t="n">
        <f aca="false">L32+2</f>
        <v>22</v>
      </c>
      <c r="L32" s="58" t="n">
        <f aca="false">M32+2</f>
        <v>20</v>
      </c>
      <c r="M32" s="59" t="n">
        <v>18</v>
      </c>
      <c r="N32" s="11"/>
      <c r="O32" s="11"/>
      <c r="P32" s="22" t="s">
        <v>31</v>
      </c>
      <c r="Q32" s="32" t="n">
        <v>16</v>
      </c>
      <c r="R32" s="33" t="n">
        <f aca="false">Q32-2</f>
        <v>14</v>
      </c>
      <c r="S32" s="33" t="n">
        <f aca="false">R32-2</f>
        <v>12</v>
      </c>
      <c r="T32" s="33" t="n">
        <f aca="false">S32-2</f>
        <v>10</v>
      </c>
      <c r="U32" s="33" t="n">
        <f aca="false">T32-2</f>
        <v>8</v>
      </c>
      <c r="V32" s="33" t="n">
        <f aca="false">U32-2</f>
        <v>6</v>
      </c>
      <c r="W32" s="33" t="n">
        <f aca="false">V32-2</f>
        <v>4</v>
      </c>
      <c r="X32" s="33" t="n">
        <f aca="false">W32-2</f>
        <v>2</v>
      </c>
      <c r="Y32" s="33" t="n">
        <v>1</v>
      </c>
      <c r="Z32" s="33" t="n">
        <f aca="false">Y32+2</f>
        <v>3</v>
      </c>
      <c r="AA32" s="33" t="n">
        <f aca="false">Z32+2</f>
        <v>5</v>
      </c>
      <c r="AB32" s="33" t="n">
        <f aca="false">AA32+2</f>
        <v>7</v>
      </c>
      <c r="AC32" s="33" t="n">
        <f aca="false">AB32+2</f>
        <v>9</v>
      </c>
      <c r="AD32" s="33" t="n">
        <f aca="false">AC32+2</f>
        <v>11</v>
      </c>
      <c r="AE32" s="33" t="n">
        <f aca="false">AD32+2</f>
        <v>13</v>
      </c>
      <c r="AF32" s="34" t="n">
        <f aca="false">AE32+2</f>
        <v>15</v>
      </c>
      <c r="AG32" s="28"/>
      <c r="AH32" s="16"/>
      <c r="AI32" s="24" t="n">
        <v>17</v>
      </c>
      <c r="AJ32" s="25" t="n">
        <f aca="false">AI32+2</f>
        <v>19</v>
      </c>
      <c r="AK32" s="25" t="n">
        <f aca="false">AJ32+2</f>
        <v>21</v>
      </c>
      <c r="AL32" s="25" t="n">
        <f aca="false">AK32+2</f>
        <v>23</v>
      </c>
      <c r="AM32" s="25" t="n">
        <f aca="false">AL32+2</f>
        <v>25</v>
      </c>
      <c r="AN32" s="25" t="n">
        <f aca="false">AM32+2</f>
        <v>27</v>
      </c>
      <c r="AO32" s="25" t="n">
        <f aca="false">AN32+2</f>
        <v>29</v>
      </c>
      <c r="AP32" s="25" t="n">
        <f aca="false">AO32+2</f>
        <v>31</v>
      </c>
      <c r="AQ32" s="25" t="n">
        <f aca="false">AP32+2</f>
        <v>33</v>
      </c>
      <c r="AR32" s="25" t="n">
        <f aca="false">AQ32+2</f>
        <v>35</v>
      </c>
      <c r="AS32" s="25" t="n">
        <f aca="false">AR32+2</f>
        <v>37</v>
      </c>
      <c r="AT32" s="26" t="n">
        <f aca="false">AS32+2</f>
        <v>39</v>
      </c>
      <c r="AU32" s="7" t="s">
        <v>29</v>
      </c>
    </row>
    <row r="33" customFormat="false" ht="15.75" hidden="false" customHeight="false" outlineLevel="0" collapsed="false">
      <c r="A33" s="7" t="s">
        <v>30</v>
      </c>
      <c r="B33" s="60" t="n">
        <f aca="false">C33+2</f>
        <v>40</v>
      </c>
      <c r="C33" s="61" t="n">
        <f aca="false">D33+2</f>
        <v>38</v>
      </c>
      <c r="D33" s="61" t="n">
        <f aca="false">E33+2</f>
        <v>36</v>
      </c>
      <c r="E33" s="61" t="n">
        <f aca="false">F33+2</f>
        <v>34</v>
      </c>
      <c r="F33" s="61" t="n">
        <f aca="false">G33+2</f>
        <v>32</v>
      </c>
      <c r="G33" s="61" t="n">
        <f aca="false">H33+2</f>
        <v>30</v>
      </c>
      <c r="H33" s="61" t="n">
        <f aca="false">I33+2</f>
        <v>28</v>
      </c>
      <c r="I33" s="61" t="n">
        <f aca="false">J33+2</f>
        <v>26</v>
      </c>
      <c r="J33" s="61" t="n">
        <f aca="false">K33+2</f>
        <v>24</v>
      </c>
      <c r="K33" s="61" t="n">
        <f aca="false">L33+2</f>
        <v>22</v>
      </c>
      <c r="L33" s="61" t="n">
        <f aca="false">M33+2</f>
        <v>20</v>
      </c>
      <c r="M33" s="62" t="n">
        <v>18</v>
      </c>
      <c r="N33" s="11"/>
      <c r="O33" s="11"/>
      <c r="P33" s="22" t="s">
        <v>32</v>
      </c>
      <c r="Q33" s="32" t="n">
        <v>16</v>
      </c>
      <c r="R33" s="33" t="n">
        <f aca="false">Q33-2</f>
        <v>14</v>
      </c>
      <c r="S33" s="33" t="n">
        <f aca="false">R33-2</f>
        <v>12</v>
      </c>
      <c r="T33" s="33" t="n">
        <f aca="false">S33-2</f>
        <v>10</v>
      </c>
      <c r="U33" s="33" t="n">
        <f aca="false">T33-2</f>
        <v>8</v>
      </c>
      <c r="V33" s="33" t="n">
        <f aca="false">U33-2</f>
        <v>6</v>
      </c>
      <c r="W33" s="33" t="n">
        <f aca="false">V33-2</f>
        <v>4</v>
      </c>
      <c r="X33" s="33" t="n">
        <f aca="false">W33-2</f>
        <v>2</v>
      </c>
      <c r="Y33" s="33" t="n">
        <v>1</v>
      </c>
      <c r="Z33" s="33" t="n">
        <f aca="false">Y33+2</f>
        <v>3</v>
      </c>
      <c r="AA33" s="33" t="n">
        <f aca="false">Z33+2</f>
        <v>5</v>
      </c>
      <c r="AB33" s="33" t="n">
        <f aca="false">AA33+2</f>
        <v>7</v>
      </c>
      <c r="AC33" s="33" t="n">
        <f aca="false">AB33+2</f>
        <v>9</v>
      </c>
      <c r="AD33" s="33" t="n">
        <f aca="false">AC33+2</f>
        <v>11</v>
      </c>
      <c r="AE33" s="33" t="n">
        <f aca="false">AD33+2</f>
        <v>13</v>
      </c>
      <c r="AF33" s="34" t="n">
        <f aca="false">AE33+2</f>
        <v>15</v>
      </c>
      <c r="AG33" s="28"/>
      <c r="AH33" s="16"/>
      <c r="AI33" s="24" t="n">
        <v>17</v>
      </c>
      <c r="AJ33" s="25" t="n">
        <f aca="false">AI33+2</f>
        <v>19</v>
      </c>
      <c r="AK33" s="25" t="n">
        <f aca="false">AJ33+2</f>
        <v>21</v>
      </c>
      <c r="AL33" s="25" t="n">
        <f aca="false">AK33+2</f>
        <v>23</v>
      </c>
      <c r="AM33" s="25" t="n">
        <f aca="false">AL33+2</f>
        <v>25</v>
      </c>
      <c r="AN33" s="25" t="n">
        <f aca="false">AM33+2</f>
        <v>27</v>
      </c>
      <c r="AO33" s="25" t="n">
        <f aca="false">AN33+2</f>
        <v>29</v>
      </c>
      <c r="AP33" s="25" t="n">
        <f aca="false">AO33+2</f>
        <v>31</v>
      </c>
      <c r="AQ33" s="25" t="n">
        <f aca="false">AP33+2</f>
        <v>33</v>
      </c>
      <c r="AR33" s="25" t="n">
        <f aca="false">AQ33+2</f>
        <v>35</v>
      </c>
      <c r="AS33" s="25" t="n">
        <f aca="false">AR33+2</f>
        <v>37</v>
      </c>
      <c r="AT33" s="26" t="n">
        <f aca="false">AS33+2</f>
        <v>39</v>
      </c>
      <c r="AU33" s="7" t="s">
        <v>30</v>
      </c>
    </row>
    <row r="34" customFormat="false" ht="16.5" hidden="false" customHeight="false" outlineLevel="0" collapsed="false">
      <c r="A34" s="7" t="s">
        <v>31</v>
      </c>
      <c r="B34" s="63"/>
      <c r="C34" s="64"/>
      <c r="D34" s="64" t="n">
        <f aca="false">E34+2</f>
        <v>36</v>
      </c>
      <c r="E34" s="64" t="n">
        <f aca="false">F34+2</f>
        <v>34</v>
      </c>
      <c r="F34" s="64" t="n">
        <f aca="false">G34+2</f>
        <v>32</v>
      </c>
      <c r="G34" s="64" t="n">
        <f aca="false">H34+2</f>
        <v>30</v>
      </c>
      <c r="H34" s="64" t="n">
        <f aca="false">I34+2</f>
        <v>28</v>
      </c>
      <c r="I34" s="64" t="n">
        <f aca="false">J34+2</f>
        <v>26</v>
      </c>
      <c r="J34" s="64" t="n">
        <f aca="false">K34+2</f>
        <v>24</v>
      </c>
      <c r="K34" s="64" t="n">
        <f aca="false">L34+2</f>
        <v>22</v>
      </c>
      <c r="L34" s="64" t="n">
        <f aca="false">M34+2</f>
        <v>20</v>
      </c>
      <c r="M34" s="65" t="n">
        <v>18</v>
      </c>
      <c r="N34" s="11"/>
      <c r="O34" s="11"/>
      <c r="P34" s="22" t="s">
        <v>33</v>
      </c>
      <c r="Q34" s="41" t="n">
        <v>16</v>
      </c>
      <c r="R34" s="42" t="n">
        <f aca="false">Q34-2</f>
        <v>14</v>
      </c>
      <c r="S34" s="42" t="n">
        <f aca="false">R34-2</f>
        <v>12</v>
      </c>
      <c r="T34" s="42" t="n">
        <f aca="false">S34-2</f>
        <v>10</v>
      </c>
      <c r="U34" s="42" t="n">
        <f aca="false">T34-2</f>
        <v>8</v>
      </c>
      <c r="V34" s="42" t="n">
        <f aca="false">U34-2</f>
        <v>6</v>
      </c>
      <c r="W34" s="42" t="n">
        <f aca="false">V34-2</f>
        <v>4</v>
      </c>
      <c r="X34" s="42" t="n">
        <f aca="false">W34-2</f>
        <v>2</v>
      </c>
      <c r="Y34" s="42" t="n">
        <v>1</v>
      </c>
      <c r="Z34" s="42" t="n">
        <f aca="false">Y34+2</f>
        <v>3</v>
      </c>
      <c r="AA34" s="42" t="n">
        <f aca="false">Z34+2</f>
        <v>5</v>
      </c>
      <c r="AB34" s="42" t="n">
        <f aca="false">AA34+2</f>
        <v>7</v>
      </c>
      <c r="AC34" s="42" t="n">
        <f aca="false">AB34+2</f>
        <v>9</v>
      </c>
      <c r="AD34" s="42" t="n">
        <f aca="false">AC34+2</f>
        <v>11</v>
      </c>
      <c r="AE34" s="42" t="n">
        <f aca="false">AD34+2</f>
        <v>13</v>
      </c>
      <c r="AF34" s="43" t="n">
        <f aca="false">AE34+2</f>
        <v>15</v>
      </c>
      <c r="AG34" s="28"/>
      <c r="AH34" s="16"/>
      <c r="AI34" s="38" t="n">
        <v>17</v>
      </c>
      <c r="AJ34" s="39" t="n">
        <f aca="false">AI34+2</f>
        <v>19</v>
      </c>
      <c r="AK34" s="39" t="n">
        <f aca="false">AJ34+2</f>
        <v>21</v>
      </c>
      <c r="AL34" s="39" t="n">
        <f aca="false">AK34+2</f>
        <v>23</v>
      </c>
      <c r="AM34" s="39" t="n">
        <f aca="false">AL34+2</f>
        <v>25</v>
      </c>
      <c r="AN34" s="39" t="n">
        <f aca="false">AM34+2</f>
        <v>27</v>
      </c>
      <c r="AO34" s="39" t="n">
        <f aca="false">AN34+2</f>
        <v>29</v>
      </c>
      <c r="AP34" s="39" t="n">
        <f aca="false">AO34+2</f>
        <v>31</v>
      </c>
      <c r="AQ34" s="39" t="n">
        <f aca="false">AP34+2</f>
        <v>33</v>
      </c>
      <c r="AR34" s="39" t="n">
        <f aca="false">AQ34+2</f>
        <v>35</v>
      </c>
      <c r="AS34" s="66"/>
      <c r="AT34" s="67"/>
      <c r="AU34" s="7" t="s">
        <v>31</v>
      </c>
    </row>
    <row r="35" customFormat="false" ht="1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11"/>
      <c r="O35" s="11"/>
      <c r="P35" s="2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28"/>
      <c r="AH35" s="28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customFormat="false" ht="1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11"/>
      <c r="O36" s="11"/>
      <c r="P36" s="2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28"/>
      <c r="AH36" s="28"/>
      <c r="AI36" s="28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customFormat="false" ht="16.5" hidden="false" customHeight="false" outlineLevel="0" collapsed="false">
      <c r="A37" s="7" t="s">
        <v>32</v>
      </c>
      <c r="B37" s="8"/>
      <c r="C37" s="9" t="n">
        <f aca="false">D37+2</f>
        <v>38</v>
      </c>
      <c r="D37" s="9" t="n">
        <f aca="false">E37+2</f>
        <v>36</v>
      </c>
      <c r="E37" s="9" t="n">
        <f aca="false">F37+2</f>
        <v>34</v>
      </c>
      <c r="F37" s="9" t="n">
        <f aca="false">G37+2</f>
        <v>32</v>
      </c>
      <c r="G37" s="9" t="n">
        <f aca="false">H37+2</f>
        <v>30</v>
      </c>
      <c r="H37" s="9" t="n">
        <f aca="false">I37+2</f>
        <v>28</v>
      </c>
      <c r="I37" s="9" t="n">
        <f aca="false">J37+2</f>
        <v>26</v>
      </c>
      <c r="J37" s="9" t="n">
        <f aca="false">K37+2</f>
        <v>24</v>
      </c>
      <c r="K37" s="9" t="n">
        <f aca="false">L37+2</f>
        <v>22</v>
      </c>
      <c r="L37" s="9" t="n">
        <f aca="false">M37+2</f>
        <v>20</v>
      </c>
      <c r="M37" s="18" t="n">
        <v>18</v>
      </c>
      <c r="N37" s="11"/>
      <c r="O37" s="11"/>
      <c r="P37" s="22" t="s">
        <v>34</v>
      </c>
      <c r="Q37" s="29" t="n">
        <v>16</v>
      </c>
      <c r="R37" s="30" t="n">
        <f aca="false">Q37-2</f>
        <v>14</v>
      </c>
      <c r="S37" s="30" t="n">
        <f aca="false">R37-2</f>
        <v>12</v>
      </c>
      <c r="T37" s="30" t="n">
        <f aca="false">S37-2</f>
        <v>10</v>
      </c>
      <c r="U37" s="30" t="n">
        <f aca="false">T37-2</f>
        <v>8</v>
      </c>
      <c r="V37" s="30" t="n">
        <f aca="false">U37-2</f>
        <v>6</v>
      </c>
      <c r="W37" s="30" t="n">
        <f aca="false">V37-2</f>
        <v>4</v>
      </c>
      <c r="X37" s="30" t="n">
        <f aca="false">W37-2</f>
        <v>2</v>
      </c>
      <c r="Y37" s="30" t="n">
        <v>1</v>
      </c>
      <c r="Z37" s="30" t="n">
        <f aca="false">Y37+2</f>
        <v>3</v>
      </c>
      <c r="AA37" s="30" t="n">
        <f aca="false">Z37+2</f>
        <v>5</v>
      </c>
      <c r="AB37" s="30" t="n">
        <f aca="false">AA37+2</f>
        <v>7</v>
      </c>
      <c r="AC37" s="30" t="n">
        <f aca="false">AB37+2</f>
        <v>9</v>
      </c>
      <c r="AD37" s="30" t="n">
        <f aca="false">AC37+2</f>
        <v>11</v>
      </c>
      <c r="AE37" s="30" t="n">
        <f aca="false">AD37+2</f>
        <v>13</v>
      </c>
      <c r="AF37" s="31" t="n">
        <f aca="false">AE37+2</f>
        <v>15</v>
      </c>
      <c r="AG37" s="28"/>
      <c r="AH37" s="16"/>
      <c r="AI37" s="69" t="n">
        <v>17</v>
      </c>
      <c r="AJ37" s="70" t="n">
        <f aca="false">AI37+2</f>
        <v>19</v>
      </c>
      <c r="AK37" s="70" t="n">
        <f aca="false">AJ37+2</f>
        <v>21</v>
      </c>
      <c r="AL37" s="70" t="n">
        <f aca="false">AK37+2</f>
        <v>23</v>
      </c>
      <c r="AM37" s="70" t="n">
        <f aca="false">AL37+2</f>
        <v>25</v>
      </c>
      <c r="AN37" s="70" t="n">
        <f aca="false">AM37+2</f>
        <v>27</v>
      </c>
      <c r="AO37" s="70" t="n">
        <f aca="false">AN37+2</f>
        <v>29</v>
      </c>
      <c r="AP37" s="70" t="n">
        <f aca="false">AO37+2</f>
        <v>31</v>
      </c>
      <c r="AQ37" s="70" t="n">
        <f aca="false">AP37+2</f>
        <v>33</v>
      </c>
      <c r="AR37" s="70" t="n">
        <f aca="false">AQ37+2</f>
        <v>35</v>
      </c>
      <c r="AS37" s="70" t="n">
        <f aca="false">AR37+2</f>
        <v>37</v>
      </c>
      <c r="AT37" s="71"/>
      <c r="AU37" s="7" t="s">
        <v>32</v>
      </c>
    </row>
    <row r="38" customFormat="false" ht="15.75" hidden="false" customHeight="false" outlineLevel="0" collapsed="false">
      <c r="A38" s="7" t="s">
        <v>33</v>
      </c>
      <c r="B38" s="60"/>
      <c r="C38" s="61"/>
      <c r="D38" s="61"/>
      <c r="E38" s="61"/>
      <c r="F38" s="61" t="n">
        <f aca="false">G38+2</f>
        <v>32</v>
      </c>
      <c r="G38" s="61" t="n">
        <f aca="false">H38+2</f>
        <v>30</v>
      </c>
      <c r="H38" s="61" t="n">
        <f aca="false">I38+2</f>
        <v>28</v>
      </c>
      <c r="I38" s="61" t="n">
        <f aca="false">J38+2</f>
        <v>26</v>
      </c>
      <c r="J38" s="61" t="n">
        <f aca="false">K38+2</f>
        <v>24</v>
      </c>
      <c r="K38" s="61" t="n">
        <f aca="false">L38+2</f>
        <v>22</v>
      </c>
      <c r="L38" s="61" t="n">
        <f aca="false">M38+2</f>
        <v>20</v>
      </c>
      <c r="M38" s="62" t="n">
        <v>18</v>
      </c>
      <c r="N38" s="11"/>
      <c r="O38" s="11"/>
      <c r="P38" s="22" t="s">
        <v>35</v>
      </c>
      <c r="Q38" s="32" t="n">
        <v>16</v>
      </c>
      <c r="R38" s="33" t="n">
        <f aca="false">Q38-2</f>
        <v>14</v>
      </c>
      <c r="S38" s="33" t="n">
        <f aca="false">R38-2</f>
        <v>12</v>
      </c>
      <c r="T38" s="33" t="n">
        <f aca="false">S38-2</f>
        <v>10</v>
      </c>
      <c r="U38" s="33" t="n">
        <f aca="false">T38-2</f>
        <v>8</v>
      </c>
      <c r="V38" s="33" t="n">
        <f aca="false">U38-2</f>
        <v>6</v>
      </c>
      <c r="W38" s="33" t="n">
        <f aca="false">V38-2</f>
        <v>4</v>
      </c>
      <c r="X38" s="33" t="n">
        <f aca="false">W38-2</f>
        <v>2</v>
      </c>
      <c r="Y38" s="33" t="n">
        <v>1</v>
      </c>
      <c r="Z38" s="33" t="n">
        <f aca="false">Y38+2</f>
        <v>3</v>
      </c>
      <c r="AA38" s="33" t="n">
        <f aca="false">Z38+2</f>
        <v>5</v>
      </c>
      <c r="AB38" s="33" t="n">
        <f aca="false">AA38+2</f>
        <v>7</v>
      </c>
      <c r="AC38" s="33" t="n">
        <f aca="false">AB38+2</f>
        <v>9</v>
      </c>
      <c r="AD38" s="33" t="n">
        <f aca="false">AC38+2</f>
        <v>11</v>
      </c>
      <c r="AE38" s="33" t="n">
        <f aca="false">AD38+2</f>
        <v>13</v>
      </c>
      <c r="AF38" s="34" t="n">
        <f aca="false">AE38+2</f>
        <v>15</v>
      </c>
      <c r="AG38" s="28"/>
      <c r="AH38" s="16"/>
      <c r="AI38" s="72" t="n">
        <v>17</v>
      </c>
      <c r="AJ38" s="73" t="n">
        <f aca="false">AI38+2</f>
        <v>19</v>
      </c>
      <c r="AK38" s="73" t="n">
        <f aca="false">AJ38+2</f>
        <v>21</v>
      </c>
      <c r="AL38" s="73" t="n">
        <f aca="false">AK38+2</f>
        <v>23</v>
      </c>
      <c r="AM38" s="73" t="n">
        <f aca="false">AL38+2</f>
        <v>25</v>
      </c>
      <c r="AN38" s="73" t="n">
        <f aca="false">AM38+2</f>
        <v>27</v>
      </c>
      <c r="AO38" s="73" t="n">
        <f aca="false">AN38+2</f>
        <v>29</v>
      </c>
      <c r="AP38" s="73" t="n">
        <f aca="false">AO38+2</f>
        <v>31</v>
      </c>
      <c r="AQ38" s="73"/>
      <c r="AR38" s="73"/>
      <c r="AS38" s="73"/>
      <c r="AT38" s="74"/>
      <c r="AU38" s="7" t="s">
        <v>33</v>
      </c>
    </row>
    <row r="39" customFormat="false" ht="15.75" hidden="false" customHeight="false" outlineLevel="0" collapsed="false">
      <c r="A39" s="7" t="s">
        <v>34</v>
      </c>
      <c r="B39" s="60"/>
      <c r="C39" s="61"/>
      <c r="D39" s="61"/>
      <c r="E39" s="61"/>
      <c r="F39" s="61" t="n">
        <f aca="false">G39+2</f>
        <v>32</v>
      </c>
      <c r="G39" s="61" t="n">
        <f aca="false">H39+2</f>
        <v>30</v>
      </c>
      <c r="H39" s="61" t="n">
        <f aca="false">I39+2</f>
        <v>28</v>
      </c>
      <c r="I39" s="61" t="n">
        <f aca="false">J39+2</f>
        <v>26</v>
      </c>
      <c r="J39" s="61" t="n">
        <f aca="false">K39+2</f>
        <v>24</v>
      </c>
      <c r="K39" s="61" t="n">
        <f aca="false">L39+2</f>
        <v>22</v>
      </c>
      <c r="L39" s="61" t="n">
        <f aca="false">M39+2</f>
        <v>20</v>
      </c>
      <c r="M39" s="62" t="n">
        <v>18</v>
      </c>
      <c r="N39" s="11"/>
      <c r="O39" s="11"/>
      <c r="P39" s="22" t="s">
        <v>36</v>
      </c>
      <c r="Q39" s="72" t="n">
        <v>16</v>
      </c>
      <c r="R39" s="73" t="n">
        <f aca="false">Q39-2</f>
        <v>14</v>
      </c>
      <c r="S39" s="73" t="n">
        <f aca="false">R39-2</f>
        <v>12</v>
      </c>
      <c r="T39" s="73" t="n">
        <f aca="false">S39-2</f>
        <v>10</v>
      </c>
      <c r="U39" s="73" t="n">
        <f aca="false">T39-2</f>
        <v>8</v>
      </c>
      <c r="V39" s="73" t="n">
        <f aca="false">U39-2</f>
        <v>6</v>
      </c>
      <c r="W39" s="73" t="n">
        <f aca="false">V39-2</f>
        <v>4</v>
      </c>
      <c r="X39" s="73" t="n">
        <f aca="false">W39-2</f>
        <v>2</v>
      </c>
      <c r="Y39" s="73" t="n">
        <v>1</v>
      </c>
      <c r="Z39" s="73" t="n">
        <f aca="false">Y39+2</f>
        <v>3</v>
      </c>
      <c r="AA39" s="73" t="n">
        <f aca="false">Z39+2</f>
        <v>5</v>
      </c>
      <c r="AB39" s="73" t="n">
        <f aca="false">AA39+2</f>
        <v>7</v>
      </c>
      <c r="AC39" s="73" t="n">
        <f aca="false">AB39+2</f>
        <v>9</v>
      </c>
      <c r="AD39" s="73" t="n">
        <f aca="false">AC39+2</f>
        <v>11</v>
      </c>
      <c r="AE39" s="73" t="n">
        <f aca="false">AD39+2</f>
        <v>13</v>
      </c>
      <c r="AF39" s="74" t="n">
        <f aca="false">AE39+2</f>
        <v>15</v>
      </c>
      <c r="AG39" s="28"/>
      <c r="AH39" s="16"/>
      <c r="AI39" s="72" t="n">
        <v>17</v>
      </c>
      <c r="AJ39" s="73" t="n">
        <f aca="false">AI39+2</f>
        <v>19</v>
      </c>
      <c r="AK39" s="73" t="n">
        <f aca="false">AJ39+2</f>
        <v>21</v>
      </c>
      <c r="AL39" s="73" t="n">
        <f aca="false">AK39+2</f>
        <v>23</v>
      </c>
      <c r="AM39" s="73" t="n">
        <f aca="false">AL39+2</f>
        <v>25</v>
      </c>
      <c r="AN39" s="73" t="n">
        <f aca="false">AM39+2</f>
        <v>27</v>
      </c>
      <c r="AO39" s="73" t="n">
        <f aca="false">AN39+2</f>
        <v>29</v>
      </c>
      <c r="AP39" s="73" t="n">
        <f aca="false">AO39+2</f>
        <v>31</v>
      </c>
      <c r="AQ39" s="73"/>
      <c r="AR39" s="73"/>
      <c r="AS39" s="73"/>
      <c r="AT39" s="74"/>
      <c r="AU39" s="7" t="s">
        <v>34</v>
      </c>
    </row>
    <row r="40" customFormat="false" ht="15.75" hidden="false" customHeight="false" outlineLevel="0" collapsed="false">
      <c r="A40" s="7" t="s">
        <v>35</v>
      </c>
      <c r="B40" s="60"/>
      <c r="C40" s="61"/>
      <c r="D40" s="61"/>
      <c r="E40" s="61"/>
      <c r="F40" s="61" t="n">
        <f aca="false">G40+2</f>
        <v>32</v>
      </c>
      <c r="G40" s="61" t="n">
        <f aca="false">H40+2</f>
        <v>30</v>
      </c>
      <c r="H40" s="61" t="n">
        <f aca="false">I40+2</f>
        <v>28</v>
      </c>
      <c r="I40" s="61" t="n">
        <f aca="false">J40+2</f>
        <v>26</v>
      </c>
      <c r="J40" s="61" t="n">
        <f aca="false">K40+2</f>
        <v>24</v>
      </c>
      <c r="K40" s="61" t="n">
        <f aca="false">L40+2</f>
        <v>22</v>
      </c>
      <c r="L40" s="61" t="n">
        <f aca="false">M40+2</f>
        <v>20</v>
      </c>
      <c r="M40" s="62" t="n">
        <v>18</v>
      </c>
      <c r="N40" s="11"/>
      <c r="O40" s="11"/>
      <c r="P40" s="22" t="s">
        <v>37</v>
      </c>
      <c r="Q40" s="72" t="n">
        <v>16</v>
      </c>
      <c r="R40" s="73" t="n">
        <f aca="false">Q40-2</f>
        <v>14</v>
      </c>
      <c r="S40" s="73" t="n">
        <f aca="false">R40-2</f>
        <v>12</v>
      </c>
      <c r="T40" s="73" t="n">
        <f aca="false">S40-2</f>
        <v>10</v>
      </c>
      <c r="U40" s="73" t="n">
        <f aca="false">T40-2</f>
        <v>8</v>
      </c>
      <c r="V40" s="73" t="n">
        <f aca="false">U40-2</f>
        <v>6</v>
      </c>
      <c r="W40" s="73" t="n">
        <f aca="false">V40-2</f>
        <v>4</v>
      </c>
      <c r="X40" s="73" t="n">
        <f aca="false">W40-2</f>
        <v>2</v>
      </c>
      <c r="Y40" s="73" t="n">
        <v>1</v>
      </c>
      <c r="Z40" s="73" t="n">
        <f aca="false">Y40+2</f>
        <v>3</v>
      </c>
      <c r="AA40" s="73" t="n">
        <f aca="false">Z40+2</f>
        <v>5</v>
      </c>
      <c r="AB40" s="73" t="n">
        <f aca="false">AA40+2</f>
        <v>7</v>
      </c>
      <c r="AC40" s="73" t="n">
        <f aca="false">AB40+2</f>
        <v>9</v>
      </c>
      <c r="AD40" s="73" t="n">
        <f aca="false">AC40+2</f>
        <v>11</v>
      </c>
      <c r="AE40" s="73" t="n">
        <f aca="false">AD40+2</f>
        <v>13</v>
      </c>
      <c r="AF40" s="74" t="n">
        <f aca="false">AE40+2</f>
        <v>15</v>
      </c>
      <c r="AG40" s="28"/>
      <c r="AH40" s="16"/>
      <c r="AI40" s="72" t="n">
        <v>17</v>
      </c>
      <c r="AJ40" s="73" t="n">
        <f aca="false">AI40+2</f>
        <v>19</v>
      </c>
      <c r="AK40" s="73" t="n">
        <f aca="false">AJ40+2</f>
        <v>21</v>
      </c>
      <c r="AL40" s="73" t="n">
        <f aca="false">AK40+2</f>
        <v>23</v>
      </c>
      <c r="AM40" s="73" t="n">
        <f aca="false">AL40+2</f>
        <v>25</v>
      </c>
      <c r="AN40" s="73" t="n">
        <f aca="false">AM40+2</f>
        <v>27</v>
      </c>
      <c r="AO40" s="73" t="n">
        <f aca="false">AN40+2</f>
        <v>29</v>
      </c>
      <c r="AP40" s="73" t="n">
        <f aca="false">AO40+2</f>
        <v>31</v>
      </c>
      <c r="AQ40" s="73"/>
      <c r="AR40" s="73"/>
      <c r="AS40" s="73"/>
      <c r="AT40" s="74"/>
      <c r="AU40" s="7" t="s">
        <v>35</v>
      </c>
    </row>
    <row r="41" customFormat="false" ht="16.5" hidden="false" customHeight="false" outlineLevel="0" collapsed="false">
      <c r="A41" s="7" t="s">
        <v>36</v>
      </c>
      <c r="B41" s="63"/>
      <c r="C41" s="64"/>
      <c r="D41" s="64"/>
      <c r="E41" s="64"/>
      <c r="F41" s="64" t="n">
        <f aca="false">G41+2</f>
        <v>32</v>
      </c>
      <c r="G41" s="64" t="n">
        <f aca="false">H41+2</f>
        <v>30</v>
      </c>
      <c r="H41" s="64" t="n">
        <f aca="false">I41+2</f>
        <v>28</v>
      </c>
      <c r="I41" s="64" t="n">
        <f aca="false">J41+2</f>
        <v>26</v>
      </c>
      <c r="J41" s="64" t="n">
        <f aca="false">K41+2</f>
        <v>24</v>
      </c>
      <c r="K41" s="64" t="n">
        <f aca="false">L41+2</f>
        <v>22</v>
      </c>
      <c r="L41" s="64" t="n">
        <f aca="false">M41+2</f>
        <v>20</v>
      </c>
      <c r="M41" s="65" t="n">
        <v>18</v>
      </c>
      <c r="N41" s="11"/>
      <c r="O41" s="11"/>
      <c r="P41" s="22" t="s">
        <v>38</v>
      </c>
      <c r="Q41" s="75" t="n">
        <v>16</v>
      </c>
      <c r="R41" s="66" t="n">
        <f aca="false">Q41-2</f>
        <v>14</v>
      </c>
      <c r="S41" s="66" t="n">
        <f aca="false">R41-2</f>
        <v>12</v>
      </c>
      <c r="T41" s="66" t="n">
        <f aca="false">S41-2</f>
        <v>10</v>
      </c>
      <c r="U41" s="66" t="n">
        <f aca="false">T41-2</f>
        <v>8</v>
      </c>
      <c r="V41" s="66" t="n">
        <f aca="false">U41-2</f>
        <v>6</v>
      </c>
      <c r="W41" s="66" t="n">
        <f aca="false">V41-2</f>
        <v>4</v>
      </c>
      <c r="X41" s="66" t="n">
        <f aca="false">W41-2</f>
        <v>2</v>
      </c>
      <c r="Y41" s="66" t="n">
        <v>1</v>
      </c>
      <c r="Z41" s="66" t="n">
        <f aca="false">Y41+2</f>
        <v>3</v>
      </c>
      <c r="AA41" s="66" t="n">
        <f aca="false">Z41+2</f>
        <v>5</v>
      </c>
      <c r="AB41" s="66" t="n">
        <f aca="false">AA41+2</f>
        <v>7</v>
      </c>
      <c r="AC41" s="66" t="n">
        <f aca="false">AB41+2</f>
        <v>9</v>
      </c>
      <c r="AD41" s="66" t="n">
        <f aca="false">AC41+2</f>
        <v>11</v>
      </c>
      <c r="AE41" s="66" t="n">
        <f aca="false">AD41+2</f>
        <v>13</v>
      </c>
      <c r="AF41" s="67" t="n">
        <f aca="false">AE41+2</f>
        <v>15</v>
      </c>
      <c r="AG41" s="28"/>
      <c r="AH41" s="16"/>
      <c r="AI41" s="75" t="n">
        <v>17</v>
      </c>
      <c r="AJ41" s="66" t="n">
        <f aca="false">AI41+2</f>
        <v>19</v>
      </c>
      <c r="AK41" s="66" t="n">
        <f aca="false">AJ41+2</f>
        <v>21</v>
      </c>
      <c r="AL41" s="66" t="n">
        <f aca="false">AK41+2</f>
        <v>23</v>
      </c>
      <c r="AM41" s="66" t="n">
        <f aca="false">AL41+2</f>
        <v>25</v>
      </c>
      <c r="AN41" s="66" t="n">
        <f aca="false">AM41+2</f>
        <v>27</v>
      </c>
      <c r="AO41" s="66" t="n">
        <f aca="false">AN41+2</f>
        <v>29</v>
      </c>
      <c r="AP41" s="66" t="n">
        <f aca="false">AO41+2</f>
        <v>31</v>
      </c>
      <c r="AQ41" s="66"/>
      <c r="AR41" s="66"/>
      <c r="AS41" s="66"/>
      <c r="AT41" s="67"/>
      <c r="AU41" s="7" t="s">
        <v>36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4.2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4.2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.2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4.2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4.2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4.2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4.2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4.2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4.2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4.2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4.2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4.2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4.2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4.2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4.2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4.2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4.2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4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4.2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4.2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4.2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4.2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4.2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4.2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4.2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4.2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4.2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4.2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4.2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4.2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4.2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4.2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4.2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4.2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4.2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4.2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4.2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4.2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4.2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4.2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4.2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4.2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4.2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4.2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4.2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4.2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4.2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4.2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4.2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4.2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4.2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4.2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4.2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4.2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4.2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4.2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4.2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4.2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4.2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4.2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4.2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4.2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4.2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4.2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4.2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4.2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4.2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4.2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4.2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4.2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4.2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4.2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4.2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4.2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4.2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4.2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4.2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4.2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4.2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4.2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4.2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4.2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4.2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4.2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4.2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4.2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4.2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4.2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4.2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4.2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4.2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4.2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4.2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4.2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4.2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4.2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4.2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4.2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4.2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4.2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4.2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4.2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4.2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4.2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4.2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4.2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4.2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4.2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4.2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4.2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4.2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4.2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4.2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4.2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4.2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4.2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4.2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4.2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4.2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4.2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4.2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4.2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4.2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4.2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4.2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4.2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4.2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4.2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4.2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4.2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4.2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4.2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4.2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4.2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4.2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4.2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4.2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</sheetData>
  <mergeCells count="33">
    <mergeCell ref="Q1:AF1"/>
    <mergeCell ref="G3:M3"/>
    <mergeCell ref="N3:N41"/>
    <mergeCell ref="O3:O32"/>
    <mergeCell ref="AH3:AH8"/>
    <mergeCell ref="AI3:AO3"/>
    <mergeCell ref="Q4:AF4"/>
    <mergeCell ref="Q5:AF5"/>
    <mergeCell ref="AG5:AG9"/>
    <mergeCell ref="AG10:AG19"/>
    <mergeCell ref="AH11:AH20"/>
    <mergeCell ref="AG20:AG30"/>
    <mergeCell ref="AH21:AH28"/>
    <mergeCell ref="AI22:AT23"/>
    <mergeCell ref="AH29:AH31"/>
    <mergeCell ref="AG31:AG41"/>
    <mergeCell ref="AH32:AH33"/>
    <mergeCell ref="O33:O41"/>
    <mergeCell ref="AH34:AH4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Q35:AF36"/>
    <mergeCell ref="AI35:AT3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4:59:22Z</dcterms:created>
  <dc:creator>xie</dc:creator>
  <dc:description/>
  <dc:language>en-US</dc:language>
  <cp:lastModifiedBy>3349</cp:lastModifiedBy>
  <cp:lastPrinted>2003-06-23T01:25:35Z</cp:lastPrinted>
  <dcterms:modified xsi:type="dcterms:W3CDTF">2014-06-11T05:52:30Z</dcterms:modified>
  <cp:revision>0</cp:revision>
  <dc:subject/>
  <dc:title/>
</cp:coreProperties>
</file>